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0">
  <si>
    <t xml:space="preserve">Manufacturer</t>
  </si>
  <si>
    <t xml:space="preserve">Part #</t>
  </si>
  <si>
    <t xml:space="preserve">Grind</t>
  </si>
  <si>
    <t xml:space="preserve">Type</t>
  </si>
  <si>
    <t xml:space="preserve">Lift</t>
  </si>
  <si>
    <t xml:space="preserve">Duration </t>
  </si>
  <si>
    <t xml:space="preserve">Intake  </t>
  </si>
  <si>
    <t xml:space="preserve">Exhaust </t>
  </si>
  <si>
    <t xml:space="preserve">Duration @0.05"</t>
  </si>
  <si>
    <t xml:space="preserve">Intake  @0.05"</t>
  </si>
  <si>
    <t xml:space="preserve">Exhaust @0.05"</t>
  </si>
  <si>
    <t xml:space="preserve">Lobe Centre</t>
  </si>
  <si>
    <t xml:space="preserve">Rocker Ratio</t>
  </si>
  <si>
    <t xml:space="preserve">RPM power range</t>
  </si>
  <si>
    <t xml:space="preserve">Intake</t>
  </si>
  <si>
    <t xml:space="preserve">Exhaust</t>
  </si>
  <si>
    <t xml:space="preserve">Opens</t>
  </si>
  <si>
    <t xml:space="preserve">Closes</t>
  </si>
  <si>
    <t xml:space="preserve">Min</t>
  </si>
  <si>
    <t xml:space="preserve">Max</t>
  </si>
  <si>
    <t xml:space="preserve">Crane</t>
  </si>
  <si>
    <t xml:space="preserve">FOR-262-2-10</t>
  </si>
  <si>
    <t xml:space="preserve">Mech</t>
  </si>
  <si>
    <t xml:space="preserve">FOR-272-2-10</t>
  </si>
  <si>
    <t xml:space="preserve">FOR-300-8</t>
  </si>
  <si>
    <t xml:space="preserve">FOR-320_10</t>
  </si>
  <si>
    <t xml:space="preserve">FOR-310-8</t>
  </si>
  <si>
    <t xml:space="preserve">Crow</t>
  </si>
  <si>
    <t xml:space="preserve">Crower</t>
  </si>
  <si>
    <t xml:space="preserve">296FDP</t>
  </si>
  <si>
    <t xml:space="preserve">240FDP</t>
  </si>
  <si>
    <t xml:space="preserve">250FDP</t>
  </si>
  <si>
    <t xml:space="preserve">264FDP</t>
  </si>
  <si>
    <t xml:space="preserve">276FDP</t>
  </si>
  <si>
    <t xml:space="preserve">288FDP</t>
  </si>
  <si>
    <t xml:space="preserve">302FDP</t>
  </si>
  <si>
    <t xml:space="preserve">308FDP</t>
  </si>
  <si>
    <t xml:space="preserve">Schneider</t>
  </si>
  <si>
    <t xml:space="preserve">250-60F</t>
  </si>
  <si>
    <t xml:space="preserve">130F</t>
  </si>
  <si>
    <t xml:space="preserve">135F</t>
  </si>
  <si>
    <t xml:space="preserve">140F</t>
  </si>
  <si>
    <t xml:space="preserve">284F</t>
  </si>
  <si>
    <t xml:space="preserve">284-92F</t>
  </si>
  <si>
    <t xml:space="preserve">292F</t>
  </si>
  <si>
    <t xml:space="preserve">292-92F</t>
  </si>
  <si>
    <t xml:space="preserve">Tighe</t>
  </si>
  <si>
    <t xml:space="preserve">382C*</t>
  </si>
  <si>
    <t xml:space="preserve">442C*</t>
  </si>
  <si>
    <t xml:space="preserve">989*</t>
  </si>
  <si>
    <t xml:space="preserve">949*</t>
  </si>
  <si>
    <t xml:space="preserve">S/M*</t>
  </si>
  <si>
    <t xml:space="preserve">Roller</t>
  </si>
  <si>
    <t xml:space="preserve">10006C</t>
  </si>
  <si>
    <t xml:space="preserve">Newman</t>
  </si>
  <si>
    <t xml:space="preserve">FORP/284/379</t>
  </si>
  <si>
    <t xml:space="preserve">PH2</t>
  </si>
  <si>
    <t xml:space="preserve">FORP/300/416</t>
  </si>
  <si>
    <t xml:space="preserve">PH3</t>
  </si>
  <si>
    <t xml:space="preserve">FORP/275/474</t>
  </si>
  <si>
    <t xml:space="preserve">PH4</t>
  </si>
  <si>
    <t xml:space="preserve">FORP/284/474</t>
  </si>
  <si>
    <t xml:space="preserve">PH4.5</t>
  </si>
  <si>
    <t xml:space="preserve">FORP/286/474</t>
  </si>
  <si>
    <t xml:space="preserve">PH4.75/117</t>
  </si>
  <si>
    <t xml:space="preserve">FORP/300/477</t>
  </si>
  <si>
    <t xml:space="preserve">PH5</t>
  </si>
  <si>
    <t xml:space="preserve">Catcams.be</t>
  </si>
  <si>
    <t xml:space="preserve">Wade </t>
  </si>
  <si>
    <t xml:space="preserve">1489b</t>
  </si>
  <si>
    <t xml:space="preserve">520x</t>
  </si>
  <si>
    <t xml:space="preserve">Camtech</t>
  </si>
  <si>
    <t xml:space="preserve">CT26-750</t>
  </si>
  <si>
    <t xml:space="preserve">CT26-725</t>
  </si>
  <si>
    <t xml:space="preserve">CT26-747</t>
  </si>
  <si>
    <t xml:space="preserve">CT26-723</t>
  </si>
  <si>
    <t xml:space="preserve">CT26-737</t>
  </si>
  <si>
    <t xml:space="preserve">Piper</t>
  </si>
  <si>
    <t xml:space="preserve">OHCBP255</t>
  </si>
  <si>
    <t xml:space="preserve">OHC134</t>
  </si>
  <si>
    <t xml:space="preserve">OHCBP270</t>
  </si>
  <si>
    <t xml:space="preserve">OHCBP285</t>
  </si>
  <si>
    <t xml:space="preserve">OHCBP300</t>
  </si>
  <si>
    <t xml:space="preserve">OHCBP320</t>
  </si>
  <si>
    <t xml:space="preserve">OHCA8</t>
  </si>
  <si>
    <t xml:space="preserve">OHC947</t>
  </si>
  <si>
    <t xml:space="preserve">OHC1802</t>
  </si>
  <si>
    <t xml:space="preserve">Burton</t>
  </si>
  <si>
    <t xml:space="preserve">BF134</t>
  </si>
  <si>
    <t xml:space="preserve">BF30</t>
  </si>
  <si>
    <t xml:space="preserve">BF322</t>
  </si>
  <si>
    <t xml:space="preserve">BLF32.33</t>
  </si>
  <si>
    <t xml:space="preserve">BLF40/41</t>
  </si>
  <si>
    <t xml:space="preserve">BLF40.41</t>
  </si>
  <si>
    <t xml:space="preserve">BF63</t>
  </si>
  <si>
    <t xml:space="preserve">Group A</t>
  </si>
  <si>
    <t xml:space="preserve">GPA</t>
  </si>
  <si>
    <t xml:space="preserve">Group 1</t>
  </si>
  <si>
    <t xml:space="preserve">GP1</t>
  </si>
  <si>
    <t xml:space="preserve">Esslinger</t>
  </si>
  <si>
    <t xml:space="preserve">Kent</t>
  </si>
  <si>
    <t xml:space="preserve">FR30</t>
  </si>
  <si>
    <t xml:space="preserve">FR31</t>
  </si>
  <si>
    <t xml:space="preserve">FR32</t>
  </si>
  <si>
    <t xml:space="preserve">FR33</t>
  </si>
  <si>
    <t xml:space="preserve">FR34</t>
  </si>
  <si>
    <t xml:space="preserve">RL30</t>
  </si>
  <si>
    <t xml:space="preserve">RL31</t>
  </si>
  <si>
    <t xml:space="preserve">RL32</t>
  </si>
  <si>
    <t xml:space="preserve">RC31</t>
  </si>
  <si>
    <t xml:space="preserve">GTS2</t>
  </si>
  <si>
    <t xml:space="preserve">GTS3</t>
  </si>
  <si>
    <t xml:space="preserve">GTS4</t>
  </si>
  <si>
    <t xml:space="preserve">GTS5</t>
  </si>
  <si>
    <t xml:space="preserve">GTS6</t>
  </si>
  <si>
    <t xml:space="preserve">GTS7</t>
  </si>
  <si>
    <t xml:space="preserve">GTS8</t>
  </si>
  <si>
    <t xml:space="preserve">HT1</t>
  </si>
  <si>
    <t xml:space="preserve">RC1</t>
  </si>
  <si>
    <t xml:space="preserve">WR40</t>
  </si>
  <si>
    <t xml:space="preserve">Coltec</t>
  </si>
  <si>
    <t xml:space="preserve">83-91</t>
  </si>
  <si>
    <t xml:space="preserve">4011A</t>
  </si>
  <si>
    <t xml:space="preserve">4011B</t>
  </si>
  <si>
    <t xml:space="preserve">4011C</t>
  </si>
  <si>
    <t xml:space="preserve">4011F</t>
  </si>
  <si>
    <t xml:space="preserve">4011FHL</t>
  </si>
  <si>
    <t xml:space="preserve">4011D</t>
  </si>
  <si>
    <t xml:space="preserve">4011T</t>
  </si>
  <si>
    <t xml:space="preserve">509T </t>
  </si>
  <si>
    <t xml:space="preserve">509M</t>
  </si>
  <si>
    <t xml:space="preserve">509R</t>
  </si>
  <si>
    <t xml:space="preserve">PR62</t>
  </si>
  <si>
    <t xml:space="preserve">Ford</t>
  </si>
  <si>
    <t xml:space="preserve">Std 1600</t>
  </si>
  <si>
    <t xml:space="preserve">Std 2000</t>
  </si>
  <si>
    <t xml:space="preserve">BTDC</t>
  </si>
  <si>
    <t xml:space="preserve">ADBC</t>
  </si>
  <si>
    <t xml:space="preserve">BBDC</t>
  </si>
  <si>
    <t xml:space="preserve">AT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99"/>
    <col collapsed="false" customWidth="true" hidden="false" outlineLevel="0" max="3" min="3" style="1" width="9.14"/>
    <col collapsed="false" customWidth="true" hidden="false" outlineLevel="0" max="4" min="4" style="1" width="5.28"/>
    <col collapsed="false" customWidth="true" hidden="false" outlineLevel="0" max="5" min="5" style="1" width="6.28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6.13"/>
    <col collapsed="false" customWidth="true" hidden="false" outlineLevel="0" max="14" min="14" style="1" width="7.28"/>
    <col collapsed="false" customWidth="true" hidden="false" outlineLevel="0" max="16" min="15" style="1" width="8.41"/>
    <col collapsed="false" customWidth="true" hidden="false" outlineLevel="0" max="17" min="17" style="1" width="7.28"/>
    <col collapsed="false" customWidth="true" hidden="false" outlineLevel="0" max="18" min="18" style="1" width="9.41"/>
    <col collapsed="false" customWidth="false" hidden="false" outlineLevel="0" max="24" min="19" style="1" width="9.28"/>
    <col collapsed="false" customWidth="false" hidden="false" outlineLevel="0" max="257" min="25" style="2" width="9.28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" t="s">
        <v>4</v>
      </c>
      <c r="F1" s="3"/>
      <c r="G1" s="3" t="s">
        <v>5</v>
      </c>
      <c r="H1" s="3"/>
      <c r="I1" s="3" t="s">
        <v>6</v>
      </c>
      <c r="J1" s="3"/>
      <c r="K1" s="3" t="s">
        <v>7</v>
      </c>
      <c r="L1" s="3"/>
      <c r="M1" s="3" t="s">
        <v>8</v>
      </c>
      <c r="N1" s="3"/>
      <c r="O1" s="3" t="s">
        <v>9</v>
      </c>
      <c r="P1" s="3"/>
      <c r="Q1" s="3" t="s">
        <v>10</v>
      </c>
      <c r="R1" s="3"/>
      <c r="S1" s="3" t="s">
        <v>11</v>
      </c>
      <c r="T1" s="3"/>
      <c r="U1" s="1" t="s">
        <v>12</v>
      </c>
      <c r="V1" s="3" t="s">
        <v>13</v>
      </c>
      <c r="W1" s="3"/>
    </row>
    <row r="2" customFormat="false" ht="11.25" hidden="false" customHeight="false" outlineLevel="0" collapsed="false">
      <c r="E2" s="1" t="s">
        <v>14</v>
      </c>
      <c r="F2" s="1" t="s">
        <v>15</v>
      </c>
      <c r="G2" s="1" t="s">
        <v>14</v>
      </c>
      <c r="H2" s="1" t="s">
        <v>15</v>
      </c>
      <c r="I2" s="1" t="s">
        <v>16</v>
      </c>
      <c r="J2" s="1" t="s">
        <v>17</v>
      </c>
      <c r="K2" s="1" t="s">
        <v>16</v>
      </c>
      <c r="L2" s="1" t="s">
        <v>17</v>
      </c>
      <c r="M2" s="1" t="s">
        <v>14</v>
      </c>
      <c r="N2" s="1" t="s">
        <v>15</v>
      </c>
      <c r="O2" s="1" t="s">
        <v>16</v>
      </c>
      <c r="P2" s="1" t="s">
        <v>17</v>
      </c>
      <c r="Q2" s="1" t="s">
        <v>16</v>
      </c>
      <c r="R2" s="1" t="s">
        <v>17</v>
      </c>
      <c r="S2" s="1" t="s">
        <v>14</v>
      </c>
      <c r="T2" s="1" t="s">
        <v>15</v>
      </c>
      <c r="V2" s="1" t="s">
        <v>18</v>
      </c>
      <c r="W2" s="1" t="s">
        <v>19</v>
      </c>
    </row>
    <row r="3" customFormat="false" ht="11.25" hidden="false" customHeight="false" outlineLevel="0" collapsed="false">
      <c r="A3" s="1" t="s">
        <v>20</v>
      </c>
      <c r="B3" s="1" t="n">
        <v>142201</v>
      </c>
      <c r="C3" s="1" t="s">
        <v>21</v>
      </c>
      <c r="D3" s="1" t="s">
        <v>22</v>
      </c>
      <c r="E3" s="1" t="n">
        <v>0.41</v>
      </c>
      <c r="F3" s="1" t="n">
        <v>0.435</v>
      </c>
      <c r="G3" s="1" t="n">
        <v>262</v>
      </c>
      <c r="H3" s="1" t="n">
        <v>272</v>
      </c>
      <c r="I3" s="1" t="n">
        <v>26</v>
      </c>
      <c r="J3" s="1" t="n">
        <v>56</v>
      </c>
      <c r="K3" s="1" t="n">
        <v>71</v>
      </c>
      <c r="L3" s="1" t="n">
        <v>21</v>
      </c>
      <c r="M3" s="1" t="n">
        <v>222</v>
      </c>
      <c r="N3" s="1" t="n">
        <v>232</v>
      </c>
      <c r="O3" s="4" t="n">
        <v>6</v>
      </c>
      <c r="P3" s="4" t="n">
        <v>36</v>
      </c>
      <c r="Q3" s="4" t="n">
        <v>51</v>
      </c>
      <c r="R3" s="4" t="n">
        <v>1</v>
      </c>
      <c r="S3" s="1" t="n">
        <f aca="false">((I3+J3+180)/2)-I3</f>
        <v>105</v>
      </c>
      <c r="T3" s="1" t="n">
        <f aca="false">((K3+L3+180)/2)-L3</f>
        <v>115</v>
      </c>
      <c r="U3" s="1" t="n">
        <v>1.622</v>
      </c>
      <c r="V3" s="1" t="n">
        <v>1800</v>
      </c>
      <c r="W3" s="1" t="n">
        <v>5000</v>
      </c>
      <c r="Y3" s="5"/>
      <c r="Z3" s="5"/>
    </row>
    <row r="4" customFormat="false" ht="11.25" hidden="false" customHeight="false" outlineLevel="0" collapsed="false">
      <c r="A4" s="1" t="s">
        <v>20</v>
      </c>
      <c r="B4" s="1" t="n">
        <v>142211</v>
      </c>
      <c r="C4" s="1" t="s">
        <v>23</v>
      </c>
      <c r="D4" s="1" t="s">
        <v>22</v>
      </c>
      <c r="E4" s="1" t="n">
        <v>0.435</v>
      </c>
      <c r="F4" s="1" t="n">
        <v>0.46</v>
      </c>
      <c r="G4" s="1" t="n">
        <v>272</v>
      </c>
      <c r="H4" s="1" t="n">
        <v>282</v>
      </c>
      <c r="I4" s="4" t="n">
        <v>31</v>
      </c>
      <c r="J4" s="4" t="n">
        <v>61</v>
      </c>
      <c r="K4" s="4" t="n">
        <v>76</v>
      </c>
      <c r="L4" s="4" t="n">
        <v>26</v>
      </c>
      <c r="M4" s="1" t="n">
        <v>232</v>
      </c>
      <c r="N4" s="1" t="n">
        <v>242</v>
      </c>
      <c r="O4" s="4" t="n">
        <v>11</v>
      </c>
      <c r="P4" s="4" t="n">
        <v>41</v>
      </c>
      <c r="Q4" s="4" t="n">
        <v>56</v>
      </c>
      <c r="R4" s="4" t="n">
        <v>6</v>
      </c>
      <c r="S4" s="1" t="n">
        <f aca="false">((I4+J4+180)/2)-I4</f>
        <v>105</v>
      </c>
      <c r="T4" s="1" t="n">
        <f aca="false">((K4+L4+180)/2)-L4</f>
        <v>115</v>
      </c>
      <c r="U4" s="1" t="n">
        <v>1.63</v>
      </c>
      <c r="V4" s="1" t="n">
        <v>2500</v>
      </c>
      <c r="W4" s="1" t="n">
        <v>6000</v>
      </c>
      <c r="Y4" s="5"/>
      <c r="Z4" s="5"/>
    </row>
    <row r="5" customFormat="false" ht="11.25" hidden="false" customHeight="false" outlineLevel="0" collapsed="false">
      <c r="A5" s="1" t="s">
        <v>20</v>
      </c>
      <c r="B5" s="1" t="n">
        <v>142221</v>
      </c>
      <c r="C5" s="1" t="s">
        <v>24</v>
      </c>
      <c r="D5" s="1" t="s">
        <v>22</v>
      </c>
      <c r="E5" s="1" t="n">
        <v>0.51</v>
      </c>
      <c r="F5" s="1" t="n">
        <v>0.51</v>
      </c>
      <c r="G5" s="1" t="n">
        <v>300</v>
      </c>
      <c r="H5" s="1" t="n">
        <v>300</v>
      </c>
      <c r="I5" s="1" t="n">
        <v>47</v>
      </c>
      <c r="J5" s="1" t="n">
        <v>73</v>
      </c>
      <c r="K5" s="1" t="n">
        <v>83</v>
      </c>
      <c r="L5" s="1" t="n">
        <v>37</v>
      </c>
      <c r="M5" s="1" t="n">
        <v>264</v>
      </c>
      <c r="N5" s="1" t="n">
        <v>264</v>
      </c>
      <c r="O5" s="1" t="n">
        <v>29</v>
      </c>
      <c r="P5" s="1" t="n">
        <v>55</v>
      </c>
      <c r="Q5" s="1" t="n">
        <v>65</v>
      </c>
      <c r="R5" s="1" t="n">
        <v>19</v>
      </c>
      <c r="S5" s="1" t="n">
        <f aca="false">((I5+J5+180)/2)-I5</f>
        <v>103</v>
      </c>
      <c r="T5" s="1" t="n">
        <f aca="false">((K5+L5+180)/2)-L5</f>
        <v>113</v>
      </c>
      <c r="U5" s="1" t="n">
        <v>1.623</v>
      </c>
      <c r="V5" s="1" t="n">
        <v>3500</v>
      </c>
      <c r="W5" s="1" t="n">
        <v>7000</v>
      </c>
      <c r="Y5" s="5"/>
      <c r="Z5" s="5"/>
    </row>
    <row r="6" customFormat="false" ht="11.25" hidden="false" customHeight="false" outlineLevel="0" collapsed="false">
      <c r="A6" s="1" t="s">
        <v>20</v>
      </c>
      <c r="B6" s="1" t="n">
        <v>142231</v>
      </c>
      <c r="C6" s="1" t="s">
        <v>25</v>
      </c>
      <c r="D6" s="1" t="s">
        <v>22</v>
      </c>
      <c r="E6" s="1" t="n">
        <v>0.56</v>
      </c>
      <c r="F6" s="1" t="n">
        <v>0.56</v>
      </c>
      <c r="G6" s="1" t="n">
        <v>320</v>
      </c>
      <c r="H6" s="1" t="n">
        <v>320</v>
      </c>
      <c r="I6" s="1" t="n">
        <v>55</v>
      </c>
      <c r="J6" s="1" t="n">
        <v>85</v>
      </c>
      <c r="K6" s="1" t="n">
        <v>95</v>
      </c>
      <c r="L6" s="1" t="n">
        <v>45</v>
      </c>
      <c r="M6" s="1" t="n">
        <v>284</v>
      </c>
      <c r="N6" s="1" t="n">
        <v>284</v>
      </c>
      <c r="O6" s="1" t="n">
        <v>37</v>
      </c>
      <c r="P6" s="1" t="n">
        <v>67</v>
      </c>
      <c r="Q6" s="1" t="n">
        <v>77</v>
      </c>
      <c r="R6" s="1" t="n">
        <v>27</v>
      </c>
      <c r="S6" s="1" t="n">
        <f aca="false">((I6+J6+180)/2)-I6</f>
        <v>105</v>
      </c>
      <c r="T6" s="1" t="n">
        <f aca="false">((K6+L6+180)/2)-L6</f>
        <v>115</v>
      </c>
      <c r="U6" s="1" t="n">
        <v>1.665</v>
      </c>
      <c r="V6" s="1" t="n">
        <v>4700</v>
      </c>
      <c r="W6" s="1" t="n">
        <v>8200</v>
      </c>
      <c r="Y6" s="5"/>
      <c r="Z6" s="5"/>
    </row>
    <row r="7" customFormat="false" ht="11.25" hidden="false" customHeight="false" outlineLevel="0" collapsed="false">
      <c r="A7" s="1" t="s">
        <v>20</v>
      </c>
      <c r="B7" s="1" t="n">
        <v>142241</v>
      </c>
      <c r="C7" s="1" t="s">
        <v>26</v>
      </c>
      <c r="D7" s="1" t="s">
        <v>22</v>
      </c>
      <c r="E7" s="1" t="n">
        <v>0.535</v>
      </c>
      <c r="F7" s="1" t="n">
        <v>0.535</v>
      </c>
      <c r="G7" s="1" t="n">
        <v>310</v>
      </c>
      <c r="H7" s="1" t="n">
        <v>310</v>
      </c>
      <c r="I7" s="1" t="n">
        <v>52</v>
      </c>
      <c r="J7" s="1" t="n">
        <v>78</v>
      </c>
      <c r="K7" s="1" t="n">
        <v>88</v>
      </c>
      <c r="L7" s="1" t="n">
        <v>42</v>
      </c>
      <c r="M7" s="1" t="n">
        <v>274</v>
      </c>
      <c r="N7" s="1" t="n">
        <v>274</v>
      </c>
      <c r="O7" s="1" t="n">
        <v>34</v>
      </c>
      <c r="P7" s="1" t="n">
        <v>60</v>
      </c>
      <c r="Q7" s="1" t="n">
        <v>70</v>
      </c>
      <c r="R7" s="1" t="n">
        <v>24</v>
      </c>
      <c r="S7" s="1" t="n">
        <f aca="false">((I7+J7+180)/2)-I7</f>
        <v>103</v>
      </c>
      <c r="T7" s="1" t="n">
        <f aca="false">((K7+L7+180)/2)-L7</f>
        <v>113</v>
      </c>
      <c r="U7" s="1" t="n">
        <v>1.643</v>
      </c>
      <c r="V7" s="1" t="n">
        <v>4000</v>
      </c>
      <c r="W7" s="1" t="n">
        <v>7500</v>
      </c>
      <c r="Y7" s="5"/>
      <c r="Z7" s="5"/>
    </row>
    <row r="8" customFormat="false" ht="11.25" hidden="false" customHeight="false" outlineLevel="0" collapsed="false">
      <c r="A8" s="1" t="s">
        <v>27</v>
      </c>
      <c r="B8" s="1" t="n">
        <v>26000</v>
      </c>
      <c r="C8" s="1" t="n">
        <v>26000</v>
      </c>
      <c r="D8" s="1" t="s">
        <v>22</v>
      </c>
      <c r="E8" s="1" t="n">
        <v>0.39</v>
      </c>
      <c r="F8" s="1" t="n">
        <v>0.39</v>
      </c>
      <c r="G8" s="1" t="n">
        <v>265</v>
      </c>
      <c r="H8" s="1" t="n">
        <v>265</v>
      </c>
      <c r="I8" s="1" t="n">
        <v>26</v>
      </c>
      <c r="J8" s="1" t="n">
        <v>59</v>
      </c>
      <c r="K8" s="1" t="n">
        <v>61</v>
      </c>
      <c r="L8" s="1" t="n">
        <v>24</v>
      </c>
      <c r="M8" s="1" t="n">
        <v>205</v>
      </c>
      <c r="N8" s="1" t="n">
        <v>205</v>
      </c>
      <c r="S8" s="1" t="n">
        <f aca="false">((I8+J8+180)/2)-I8</f>
        <v>106.5</v>
      </c>
      <c r="T8" s="1" t="n">
        <f aca="false">((K8+L8+180)/2)-L8</f>
        <v>108.5</v>
      </c>
      <c r="V8" s="1" t="n">
        <v>1200</v>
      </c>
      <c r="W8" s="1" t="n">
        <v>5000</v>
      </c>
      <c r="Y8" s="5"/>
      <c r="Z8" s="5"/>
    </row>
    <row r="9" customFormat="false" ht="11.25" hidden="false" customHeight="false" outlineLevel="0" collapsed="false">
      <c r="A9" s="1" t="s">
        <v>27</v>
      </c>
      <c r="B9" s="1" t="n">
        <v>26874</v>
      </c>
      <c r="C9" s="1" t="n">
        <v>26874</v>
      </c>
      <c r="D9" s="1" t="s">
        <v>22</v>
      </c>
      <c r="E9" s="1" t="n">
        <v>0.416</v>
      </c>
      <c r="F9" s="1" t="n">
        <v>0.416</v>
      </c>
      <c r="G9" s="1" t="n">
        <v>275</v>
      </c>
      <c r="H9" s="1" t="n">
        <v>275</v>
      </c>
      <c r="I9" s="1" t="n">
        <v>22</v>
      </c>
      <c r="J9" s="1" t="n">
        <v>73</v>
      </c>
      <c r="K9" s="1" t="n">
        <v>75</v>
      </c>
      <c r="L9" s="1" t="n">
        <v>20</v>
      </c>
      <c r="M9" s="1" t="n">
        <v>221</v>
      </c>
      <c r="N9" s="1" t="n">
        <v>221</v>
      </c>
      <c r="S9" s="1" t="n">
        <f aca="false">((I9+J9+180)/2)-I9</f>
        <v>115.5</v>
      </c>
      <c r="T9" s="1" t="n">
        <f aca="false">((K9+L9+180)/2)-L9</f>
        <v>117.5</v>
      </c>
      <c r="V9" s="1" t="n">
        <v>2500</v>
      </c>
      <c r="W9" s="1" t="n">
        <v>6500</v>
      </c>
      <c r="Y9" s="5"/>
      <c r="Z9" s="5"/>
    </row>
    <row r="10" customFormat="false" ht="11.25" hidden="false" customHeight="false" outlineLevel="0" collapsed="false">
      <c r="A10" s="1" t="s">
        <v>27</v>
      </c>
      <c r="B10" s="1" t="n">
        <v>26661</v>
      </c>
      <c r="C10" s="1" t="n">
        <v>26661</v>
      </c>
      <c r="D10" s="1" t="s">
        <v>22</v>
      </c>
      <c r="E10" s="1" t="n">
        <v>0.448</v>
      </c>
      <c r="F10" s="1" t="n">
        <v>0.448</v>
      </c>
      <c r="G10" s="1" t="n">
        <v>280</v>
      </c>
      <c r="H10" s="1" t="n">
        <v>290</v>
      </c>
      <c r="I10" s="1" t="n">
        <v>30</v>
      </c>
      <c r="J10" s="1" t="n">
        <v>70</v>
      </c>
      <c r="K10" s="1" t="n">
        <v>79</v>
      </c>
      <c r="L10" s="1" t="n">
        <v>31</v>
      </c>
      <c r="M10" s="1" t="n">
        <v>233</v>
      </c>
      <c r="N10" s="1" t="n">
        <v>242</v>
      </c>
      <c r="S10" s="1" t="n">
        <f aca="false">((I10+J10+180)/2)-I10</f>
        <v>110</v>
      </c>
      <c r="T10" s="1" t="n">
        <f aca="false">((K10+L10+180)/2)-L10</f>
        <v>114</v>
      </c>
      <c r="V10" s="1" t="n">
        <v>3000</v>
      </c>
      <c r="W10" s="1" t="n">
        <v>7000</v>
      </c>
      <c r="Y10" s="5"/>
      <c r="Z10" s="5"/>
    </row>
    <row r="11" customFormat="false" ht="11.25" hidden="false" customHeight="false" outlineLevel="0" collapsed="false">
      <c r="A11" s="1" t="s">
        <v>28</v>
      </c>
      <c r="B11" s="1" t="n">
        <v>25360</v>
      </c>
      <c r="C11" s="1" t="s">
        <v>29</v>
      </c>
      <c r="D11" s="1" t="s">
        <v>22</v>
      </c>
      <c r="E11" s="1" t="n">
        <v>0.448</v>
      </c>
      <c r="F11" s="1" t="n">
        <v>0.45</v>
      </c>
      <c r="G11" s="1" t="n">
        <v>292</v>
      </c>
      <c r="H11" s="1" t="n">
        <v>296</v>
      </c>
      <c r="M11" s="1" t="n">
        <v>231</v>
      </c>
      <c r="N11" s="1" t="n">
        <v>242</v>
      </c>
      <c r="S11" s="1" t="n">
        <v>107</v>
      </c>
      <c r="U11" s="1" t="n">
        <v>1.6</v>
      </c>
      <c r="V11" s="1" t="n">
        <v>2760</v>
      </c>
      <c r="W11" s="1" t="n">
        <v>6750</v>
      </c>
      <c r="Y11" s="5"/>
      <c r="Z11" s="5"/>
    </row>
    <row r="12" customFormat="false" ht="11.25" hidden="false" customHeight="false" outlineLevel="0" collapsed="false">
      <c r="A12" s="1" t="s">
        <v>28</v>
      </c>
      <c r="B12" s="1" t="n">
        <v>25304</v>
      </c>
      <c r="C12" s="1" t="s">
        <v>30</v>
      </c>
      <c r="D12" s="1" t="s">
        <v>22</v>
      </c>
      <c r="E12" s="1" t="n">
        <v>0.445</v>
      </c>
      <c r="F12" s="1" t="n">
        <v>0.469</v>
      </c>
      <c r="G12" s="1" t="n">
        <v>240</v>
      </c>
      <c r="H12" s="1" t="n">
        <v>264</v>
      </c>
      <c r="M12" s="1" t="n">
        <v>202</v>
      </c>
      <c r="N12" s="1" t="n">
        <v>216</v>
      </c>
      <c r="S12" s="1" t="n">
        <v>112</v>
      </c>
      <c r="U12" s="1" t="n">
        <v>1.6</v>
      </c>
      <c r="V12" s="1" t="n">
        <v>800</v>
      </c>
      <c r="W12" s="1" t="n">
        <v>3500</v>
      </c>
      <c r="Y12" s="5"/>
      <c r="Z12" s="5"/>
    </row>
    <row r="13" customFormat="false" ht="11.25" hidden="false" customHeight="false" outlineLevel="0" collapsed="false">
      <c r="A13" s="1" t="s">
        <v>28</v>
      </c>
      <c r="B13" s="1" t="n">
        <v>25305</v>
      </c>
      <c r="C13" s="1" t="s">
        <v>31</v>
      </c>
      <c r="D13" s="1" t="s">
        <v>22</v>
      </c>
      <c r="E13" s="1" t="n">
        <v>0.469</v>
      </c>
      <c r="F13" s="1" t="n">
        <v>0.491</v>
      </c>
      <c r="G13" s="1" t="n">
        <v>250</v>
      </c>
      <c r="H13" s="1" t="n">
        <v>276</v>
      </c>
      <c r="M13" s="1" t="n">
        <v>216</v>
      </c>
      <c r="N13" s="1" t="n">
        <v>226</v>
      </c>
      <c r="S13" s="1" t="n">
        <v>110</v>
      </c>
      <c r="U13" s="1" t="n">
        <v>1.6</v>
      </c>
      <c r="V13" s="1" t="n">
        <v>1500</v>
      </c>
      <c r="W13" s="1" t="n">
        <v>4000</v>
      </c>
      <c r="Y13" s="5"/>
      <c r="Z13" s="5"/>
    </row>
    <row r="14" customFormat="false" ht="11.25" hidden="false" customHeight="false" outlineLevel="0" collapsed="false">
      <c r="A14" s="1" t="s">
        <v>28</v>
      </c>
      <c r="B14" s="1" t="n">
        <v>25306</v>
      </c>
      <c r="C14" s="1" t="s">
        <v>32</v>
      </c>
      <c r="D14" s="1" t="s">
        <v>22</v>
      </c>
      <c r="E14" s="1" t="n">
        <v>0.49</v>
      </c>
      <c r="F14" s="1" t="n">
        <v>0.513</v>
      </c>
      <c r="G14" s="1" t="n">
        <v>264</v>
      </c>
      <c r="H14" s="1" t="n">
        <v>288</v>
      </c>
      <c r="M14" s="1" t="n">
        <v>230</v>
      </c>
      <c r="N14" s="1" t="n">
        <v>250</v>
      </c>
      <c r="S14" s="1" t="n">
        <v>108</v>
      </c>
      <c r="U14" s="1" t="n">
        <v>1.6</v>
      </c>
      <c r="V14" s="1" t="n">
        <v>1800</v>
      </c>
      <c r="W14" s="1" t="n">
        <v>4500</v>
      </c>
      <c r="Y14" s="5"/>
      <c r="Z14" s="5"/>
    </row>
    <row r="15" customFormat="false" ht="11.25" hidden="false" customHeight="false" outlineLevel="0" collapsed="false">
      <c r="A15" s="1" t="s">
        <v>28</v>
      </c>
      <c r="B15" s="1" t="n">
        <v>25307</v>
      </c>
      <c r="C15" s="1" t="s">
        <v>33</v>
      </c>
      <c r="D15" s="1" t="s">
        <v>22</v>
      </c>
      <c r="E15" s="1" t="n">
        <v>0.514</v>
      </c>
      <c r="F15" s="1" t="n">
        <v>0.534</v>
      </c>
      <c r="G15" s="1" t="n">
        <v>276</v>
      </c>
      <c r="H15" s="1" t="n">
        <v>302</v>
      </c>
      <c r="M15" s="1" t="n">
        <v>234</v>
      </c>
      <c r="N15" s="1" t="n">
        <v>250</v>
      </c>
      <c r="S15" s="1" t="n">
        <v>108</v>
      </c>
      <c r="U15" s="1" t="n">
        <v>1.6</v>
      </c>
      <c r="V15" s="1" t="n">
        <v>2000</v>
      </c>
      <c r="W15" s="1" t="n">
        <v>6000</v>
      </c>
      <c r="Y15" s="5"/>
      <c r="Z15" s="5"/>
    </row>
    <row r="16" customFormat="false" ht="11.25" hidden="false" customHeight="false" outlineLevel="0" collapsed="false">
      <c r="A16" s="1" t="s">
        <v>28</v>
      </c>
      <c r="B16" s="1" t="n">
        <v>25308</v>
      </c>
      <c r="C16" s="1" t="s">
        <v>34</v>
      </c>
      <c r="D16" s="1" t="s">
        <v>22</v>
      </c>
      <c r="E16" s="1" t="n">
        <v>0.528</v>
      </c>
      <c r="F16" s="1" t="n">
        <v>0.561</v>
      </c>
      <c r="G16" s="1" t="n">
        <v>288</v>
      </c>
      <c r="H16" s="1" t="n">
        <v>302</v>
      </c>
      <c r="M16" s="1" t="n">
        <v>254</v>
      </c>
      <c r="N16" s="1" t="n">
        <v>268</v>
      </c>
      <c r="S16" s="1" t="n">
        <v>106</v>
      </c>
      <c r="U16" s="1" t="n">
        <v>1.6</v>
      </c>
      <c r="V16" s="1" t="n">
        <v>2500</v>
      </c>
      <c r="W16" s="1" t="n">
        <v>6000</v>
      </c>
      <c r="Y16" s="5"/>
      <c r="Z16" s="5"/>
    </row>
    <row r="17" customFormat="false" ht="11.25" hidden="false" customHeight="false" outlineLevel="0" collapsed="false">
      <c r="A17" s="1" t="s">
        <v>28</v>
      </c>
      <c r="B17" s="1" t="n">
        <v>25309</v>
      </c>
      <c r="C17" s="1" t="s">
        <v>35</v>
      </c>
      <c r="D17" s="1" t="s">
        <v>22</v>
      </c>
      <c r="E17" s="1" t="n">
        <v>0.563</v>
      </c>
      <c r="F17" s="1" t="n">
        <v>0.573</v>
      </c>
      <c r="G17" s="1" t="n">
        <v>302</v>
      </c>
      <c r="H17" s="1" t="n">
        <v>308</v>
      </c>
      <c r="M17" s="1" t="n">
        <v>264</v>
      </c>
      <c r="N17" s="1" t="n">
        <v>268</v>
      </c>
      <c r="S17" s="1" t="n">
        <v>106</v>
      </c>
      <c r="U17" s="1" t="n">
        <v>1.6</v>
      </c>
      <c r="V17" s="1" t="n">
        <v>3000</v>
      </c>
      <c r="W17" s="1" t="n">
        <v>6500</v>
      </c>
      <c r="Y17" s="5"/>
      <c r="Z17" s="5"/>
    </row>
    <row r="18" customFormat="false" ht="11.25" hidden="false" customHeight="false" outlineLevel="0" collapsed="false">
      <c r="A18" s="1" t="s">
        <v>28</v>
      </c>
      <c r="B18" s="1" t="n">
        <v>25310</v>
      </c>
      <c r="C18" s="1" t="s">
        <v>36</v>
      </c>
      <c r="D18" s="1" t="s">
        <v>22</v>
      </c>
      <c r="E18" s="1" t="n">
        <v>0.57</v>
      </c>
      <c r="F18" s="1" t="n">
        <v>0.571</v>
      </c>
      <c r="G18" s="1" t="n">
        <v>308</v>
      </c>
      <c r="H18" s="1" t="n">
        <v>312</v>
      </c>
      <c r="M18" s="1" t="n">
        <v>272</v>
      </c>
      <c r="N18" s="1" t="n">
        <v>280</v>
      </c>
      <c r="S18" s="1" t="n">
        <v>106</v>
      </c>
      <c r="U18" s="1" t="n">
        <v>1.6</v>
      </c>
      <c r="V18" s="1" t="n">
        <v>4000</v>
      </c>
      <c r="W18" s="1" t="n">
        <v>7500</v>
      </c>
      <c r="Y18" s="5"/>
      <c r="Z18" s="5"/>
    </row>
    <row r="19" customFormat="false" ht="11.25" hidden="false" customHeight="false" outlineLevel="0" collapsed="false">
      <c r="A19" s="1" t="s">
        <v>37</v>
      </c>
      <c r="B19" s="1" t="n">
        <v>1354</v>
      </c>
      <c r="C19" s="1" t="s">
        <v>38</v>
      </c>
      <c r="D19" s="1" t="s">
        <v>22</v>
      </c>
      <c r="E19" s="1" t="n">
        <v>0.448</v>
      </c>
      <c r="F19" s="1" t="n">
        <v>0.455</v>
      </c>
      <c r="G19" s="1" t="n">
        <v>250</v>
      </c>
      <c r="H19" s="1" t="n">
        <v>260</v>
      </c>
      <c r="M19" s="1" t="n">
        <v>208</v>
      </c>
      <c r="N19" s="1" t="n">
        <v>216</v>
      </c>
      <c r="S19" s="1" t="n">
        <v>110</v>
      </c>
      <c r="U19" s="1" t="n">
        <v>1.6</v>
      </c>
      <c r="V19" s="1" t="n">
        <v>1500</v>
      </c>
      <c r="W19" s="1" t="n">
        <v>5400</v>
      </c>
      <c r="Y19" s="5"/>
      <c r="Z19" s="5"/>
    </row>
    <row r="20" customFormat="false" ht="11.25" hidden="false" customHeight="false" outlineLevel="0" collapsed="false">
      <c r="A20" s="1" t="s">
        <v>37</v>
      </c>
      <c r="B20" s="1" t="n">
        <v>1350</v>
      </c>
      <c r="C20" s="1" t="s">
        <v>39</v>
      </c>
      <c r="D20" s="1" t="s">
        <v>22</v>
      </c>
      <c r="E20" s="1" t="n">
        <v>0.455</v>
      </c>
      <c r="F20" s="1" t="n">
        <v>0.455</v>
      </c>
      <c r="G20" s="1" t="n">
        <v>260</v>
      </c>
      <c r="H20" s="1" t="n">
        <v>260</v>
      </c>
      <c r="M20" s="1" t="n">
        <v>216</v>
      </c>
      <c r="N20" s="1" t="n">
        <v>216</v>
      </c>
      <c r="S20" s="1" t="n">
        <v>110</v>
      </c>
      <c r="U20" s="1" t="n">
        <v>1.6</v>
      </c>
      <c r="V20" s="1" t="n">
        <v>1850</v>
      </c>
      <c r="W20" s="1" t="n">
        <v>5850</v>
      </c>
      <c r="Y20" s="5"/>
      <c r="Z20" s="5"/>
    </row>
    <row r="21" customFormat="false" ht="11.25" hidden="false" customHeight="false" outlineLevel="0" collapsed="false">
      <c r="A21" s="1" t="s">
        <v>37</v>
      </c>
      <c r="B21" s="1" t="n">
        <v>1351</v>
      </c>
      <c r="C21" s="1" t="s">
        <v>40</v>
      </c>
      <c r="D21" s="1" t="s">
        <v>22</v>
      </c>
      <c r="E21" s="1" t="n">
        <v>0.46</v>
      </c>
      <c r="F21" s="1" t="n">
        <v>0.46</v>
      </c>
      <c r="G21" s="1" t="n">
        <v>270</v>
      </c>
      <c r="H21" s="1" t="n">
        <v>270</v>
      </c>
      <c r="M21" s="1" t="n">
        <v>230</v>
      </c>
      <c r="N21" s="1" t="n">
        <v>230</v>
      </c>
      <c r="S21" s="1" t="n">
        <v>108</v>
      </c>
      <c r="U21" s="1" t="n">
        <v>1.6</v>
      </c>
      <c r="V21" s="1" t="n">
        <v>2250</v>
      </c>
      <c r="W21" s="1" t="n">
        <v>6500</v>
      </c>
      <c r="Y21" s="5"/>
      <c r="Z21" s="5"/>
    </row>
    <row r="22" customFormat="false" ht="11.25" hidden="false" customHeight="false" outlineLevel="0" collapsed="false">
      <c r="A22" s="1" t="s">
        <v>37</v>
      </c>
      <c r="B22" s="1" t="n">
        <v>1352</v>
      </c>
      <c r="C22" s="1" t="s">
        <v>41</v>
      </c>
      <c r="D22" s="1" t="s">
        <v>22</v>
      </c>
      <c r="E22" s="1" t="n">
        <v>0.45</v>
      </c>
      <c r="F22" s="1" t="n">
        <v>0.45</v>
      </c>
      <c r="G22" s="1" t="n">
        <v>280</v>
      </c>
      <c r="H22" s="1" t="n">
        <v>280</v>
      </c>
      <c r="M22" s="1" t="n">
        <v>238</v>
      </c>
      <c r="N22" s="1" t="n">
        <v>238</v>
      </c>
      <c r="S22" s="1" t="n">
        <v>110</v>
      </c>
      <c r="U22" s="1" t="n">
        <v>1.6</v>
      </c>
      <c r="V22" s="1" t="n">
        <v>3000</v>
      </c>
      <c r="W22" s="1" t="n">
        <v>7000</v>
      </c>
      <c r="Y22" s="5"/>
      <c r="Z22" s="5"/>
    </row>
    <row r="23" customFormat="false" ht="11.25" hidden="false" customHeight="false" outlineLevel="0" collapsed="false">
      <c r="A23" s="1" t="s">
        <v>37</v>
      </c>
      <c r="B23" s="1" t="n">
        <v>1360</v>
      </c>
      <c r="C23" s="1" t="s">
        <v>42</v>
      </c>
      <c r="D23" s="1" t="s">
        <v>22</v>
      </c>
      <c r="E23" s="1" t="n">
        <v>0.528</v>
      </c>
      <c r="F23" s="1" t="n">
        <v>0.528</v>
      </c>
      <c r="G23" s="1" t="n">
        <v>284</v>
      </c>
      <c r="H23" s="1" t="n">
        <v>284</v>
      </c>
      <c r="M23" s="1" t="n">
        <v>238</v>
      </c>
      <c r="N23" s="1" t="n">
        <v>238</v>
      </c>
      <c r="S23" s="1" t="n">
        <v>106</v>
      </c>
      <c r="U23" s="1" t="n">
        <v>1.6</v>
      </c>
      <c r="V23" s="1" t="n">
        <v>3500</v>
      </c>
      <c r="W23" s="1" t="n">
        <v>7500</v>
      </c>
      <c r="Y23" s="5"/>
      <c r="Z23" s="5"/>
    </row>
    <row r="24" customFormat="false" ht="11.25" hidden="false" customHeight="false" outlineLevel="0" collapsed="false">
      <c r="A24" s="1" t="s">
        <v>37</v>
      </c>
      <c r="B24" s="1" t="n">
        <v>1362</v>
      </c>
      <c r="C24" s="1" t="s">
        <v>43</v>
      </c>
      <c r="D24" s="1" t="s">
        <v>22</v>
      </c>
      <c r="E24" s="1" t="n">
        <v>0.488</v>
      </c>
      <c r="F24" s="1" t="n">
        <v>0.512</v>
      </c>
      <c r="G24" s="1" t="n">
        <v>284</v>
      </c>
      <c r="H24" s="1" t="n">
        <v>292</v>
      </c>
      <c r="M24" s="1" t="n">
        <v>238</v>
      </c>
      <c r="N24" s="1" t="n">
        <v>244</v>
      </c>
      <c r="S24" s="1" t="n">
        <v>106</v>
      </c>
      <c r="U24" s="1" t="n">
        <v>1.6</v>
      </c>
      <c r="V24" s="1" t="n">
        <v>3650</v>
      </c>
      <c r="W24" s="1" t="n">
        <v>7650</v>
      </c>
      <c r="Y24" s="5"/>
      <c r="Z24" s="5"/>
    </row>
    <row r="25" customFormat="false" ht="11.25" hidden="false" customHeight="false" outlineLevel="0" collapsed="false">
      <c r="A25" s="1" t="s">
        <v>37</v>
      </c>
      <c r="B25" s="1" t="n">
        <v>1361</v>
      </c>
      <c r="C25" s="1" t="s">
        <v>44</v>
      </c>
      <c r="D25" s="1" t="s">
        <v>22</v>
      </c>
      <c r="E25" s="1" t="n">
        <v>0.512</v>
      </c>
      <c r="F25" s="1" t="n">
        <v>0.512</v>
      </c>
      <c r="G25" s="1" t="n">
        <v>292</v>
      </c>
      <c r="H25" s="1" t="n">
        <v>292</v>
      </c>
      <c r="M25" s="1" t="n">
        <v>244</v>
      </c>
      <c r="N25" s="1" t="n">
        <v>244</v>
      </c>
      <c r="S25" s="1" t="n">
        <v>106</v>
      </c>
      <c r="U25" s="1" t="n">
        <v>1.6</v>
      </c>
      <c r="V25" s="1" t="n">
        <v>3800</v>
      </c>
      <c r="W25" s="1" t="n">
        <v>7800</v>
      </c>
      <c r="Y25" s="5"/>
      <c r="Z25" s="5"/>
    </row>
    <row r="26" customFormat="false" ht="11.25" hidden="false" customHeight="false" outlineLevel="0" collapsed="false">
      <c r="A26" s="1" t="s">
        <v>37</v>
      </c>
      <c r="B26" s="1" t="n">
        <v>1376</v>
      </c>
      <c r="C26" s="1" t="s">
        <v>45</v>
      </c>
      <c r="D26" s="1" t="s">
        <v>22</v>
      </c>
      <c r="E26" s="1" t="n">
        <v>0.512</v>
      </c>
      <c r="F26" s="1" t="n">
        <v>0.496</v>
      </c>
      <c r="G26" s="1" t="n">
        <v>292</v>
      </c>
      <c r="H26" s="1" t="n">
        <v>296</v>
      </c>
      <c r="M26" s="1" t="n">
        <v>244</v>
      </c>
      <c r="N26" s="1" t="n">
        <v>256</v>
      </c>
      <c r="S26" s="1" t="n">
        <v>106</v>
      </c>
      <c r="U26" s="1" t="n">
        <v>1.6</v>
      </c>
      <c r="V26" s="1" t="n">
        <v>4000</v>
      </c>
      <c r="W26" s="1" t="n">
        <v>8000</v>
      </c>
      <c r="Y26" s="5"/>
      <c r="Z26" s="5"/>
    </row>
    <row r="27" customFormat="false" ht="11.25" hidden="false" customHeight="false" outlineLevel="0" collapsed="false">
      <c r="A27" s="1" t="s">
        <v>46</v>
      </c>
      <c r="B27" s="1" t="n">
        <v>370</v>
      </c>
      <c r="C27" s="1" t="n">
        <v>370</v>
      </c>
      <c r="D27" s="1" t="s">
        <v>22</v>
      </c>
      <c r="E27" s="1" t="n">
        <v>0.375</v>
      </c>
      <c r="F27" s="1" t="n">
        <v>0.375</v>
      </c>
      <c r="G27" s="1" t="n">
        <v>268</v>
      </c>
      <c r="H27" s="1" t="n">
        <v>268</v>
      </c>
      <c r="I27" s="1" t="n">
        <v>24</v>
      </c>
      <c r="J27" s="1" t="n">
        <v>64</v>
      </c>
      <c r="K27" s="1" t="n">
        <v>70</v>
      </c>
      <c r="L27" s="1" t="n">
        <v>18</v>
      </c>
      <c r="O27" s="1" t="n">
        <f aca="false">I27+J27+180</f>
        <v>268</v>
      </c>
      <c r="S27" s="1" t="n">
        <f aca="false">((I27+J27+180)/2)-I27</f>
        <v>110</v>
      </c>
      <c r="T27" s="1" t="n">
        <f aca="false">((K27+L27+180)/2)-L27</f>
        <v>116</v>
      </c>
      <c r="U27" s="1" t="n">
        <v>1.5</v>
      </c>
      <c r="Y27" s="5"/>
      <c r="Z27" s="5"/>
    </row>
    <row r="28" customFormat="false" ht="11.25" hidden="false" customHeight="false" outlineLevel="0" collapsed="false">
      <c r="A28" s="1" t="s">
        <v>46</v>
      </c>
      <c r="B28" s="1" t="n">
        <v>595</v>
      </c>
      <c r="C28" s="1" t="n">
        <v>595</v>
      </c>
      <c r="D28" s="1" t="s">
        <v>22</v>
      </c>
      <c r="E28" s="1" t="n">
        <v>0.423</v>
      </c>
      <c r="F28" s="1" t="n">
        <v>0.423</v>
      </c>
      <c r="G28" s="1" t="n">
        <v>268</v>
      </c>
      <c r="H28" s="1" t="n">
        <v>268</v>
      </c>
      <c r="I28" s="1" t="n">
        <v>24</v>
      </c>
      <c r="J28" s="1" t="n">
        <v>64</v>
      </c>
      <c r="K28" s="1" t="n">
        <v>70</v>
      </c>
      <c r="L28" s="1" t="n">
        <v>18</v>
      </c>
      <c r="O28" s="1" t="n">
        <f aca="false">I28+J28+180</f>
        <v>268</v>
      </c>
      <c r="S28" s="1" t="n">
        <f aca="false">((I28+J28+180)/2)-I28</f>
        <v>110</v>
      </c>
      <c r="T28" s="1" t="n">
        <f aca="false">((K28+L28+180)/2)-L28</f>
        <v>116</v>
      </c>
      <c r="U28" s="1" t="n">
        <v>1.5</v>
      </c>
      <c r="Y28" s="5"/>
      <c r="Z28" s="5"/>
    </row>
    <row r="29" customFormat="false" ht="11.25" hidden="false" customHeight="false" outlineLevel="0" collapsed="false">
      <c r="A29" s="1" t="s">
        <v>46</v>
      </c>
      <c r="B29" s="1" t="n">
        <v>777</v>
      </c>
      <c r="C29" s="1" t="n">
        <v>777</v>
      </c>
      <c r="D29" s="1" t="s">
        <v>22</v>
      </c>
      <c r="E29" s="1" t="n">
        <v>0.375</v>
      </c>
      <c r="F29" s="1" t="n">
        <v>0.375</v>
      </c>
      <c r="G29" s="1" t="n">
        <v>278</v>
      </c>
      <c r="H29" s="1" t="n">
        <v>278</v>
      </c>
      <c r="I29" s="1" t="n">
        <v>29</v>
      </c>
      <c r="J29" s="1" t="n">
        <v>69</v>
      </c>
      <c r="K29" s="1" t="n">
        <v>75</v>
      </c>
      <c r="L29" s="1" t="n">
        <v>23</v>
      </c>
      <c r="O29" s="1" t="n">
        <f aca="false">I29+J29+180</f>
        <v>278</v>
      </c>
      <c r="S29" s="1" t="n">
        <f aca="false">((I29+J29+180)/2)-I29</f>
        <v>110</v>
      </c>
      <c r="T29" s="1" t="n">
        <f aca="false">((K29+L29+180)/2)-L29</f>
        <v>116</v>
      </c>
      <c r="U29" s="1" t="n">
        <v>1.5</v>
      </c>
      <c r="Y29" s="5"/>
      <c r="Z29" s="5"/>
    </row>
    <row r="30" customFormat="false" ht="11.25" hidden="false" customHeight="false" outlineLevel="0" collapsed="false">
      <c r="A30" s="1" t="s">
        <v>46</v>
      </c>
      <c r="B30" s="1" t="n">
        <v>778</v>
      </c>
      <c r="C30" s="1" t="n">
        <v>778</v>
      </c>
      <c r="D30" s="1" t="s">
        <v>22</v>
      </c>
      <c r="E30" s="1" t="n">
        <v>0.423</v>
      </c>
      <c r="F30" s="1" t="n">
        <v>0.423</v>
      </c>
      <c r="G30" s="1" t="n">
        <v>278</v>
      </c>
      <c r="H30" s="1" t="n">
        <v>278</v>
      </c>
      <c r="I30" s="1" t="n">
        <v>29</v>
      </c>
      <c r="J30" s="1" t="n">
        <v>69</v>
      </c>
      <c r="K30" s="1" t="n">
        <v>75</v>
      </c>
      <c r="L30" s="1" t="n">
        <v>23</v>
      </c>
      <c r="O30" s="1" t="n">
        <f aca="false">I30+J30+180</f>
        <v>278</v>
      </c>
      <c r="S30" s="1" t="n">
        <f aca="false">((I30+J30+180)/2)-I30</f>
        <v>110</v>
      </c>
      <c r="T30" s="1" t="n">
        <f aca="false">((K30+L30+180)/2)-L30</f>
        <v>116</v>
      </c>
      <c r="U30" s="1" t="n">
        <v>1.5</v>
      </c>
      <c r="Y30" s="5"/>
      <c r="Z30" s="5"/>
    </row>
    <row r="31" customFormat="false" ht="11.25" hidden="false" customHeight="false" outlineLevel="0" collapsed="false">
      <c r="A31" s="1" t="s">
        <v>46</v>
      </c>
      <c r="B31" s="1" t="n">
        <v>924</v>
      </c>
      <c r="C31" s="1" t="n">
        <v>924</v>
      </c>
      <c r="D31" s="1" t="s">
        <v>22</v>
      </c>
      <c r="E31" s="1" t="n">
        <v>0.423</v>
      </c>
      <c r="F31" s="1" t="n">
        <v>0.423</v>
      </c>
      <c r="G31" s="1" t="n">
        <v>290</v>
      </c>
      <c r="H31" s="1" t="n">
        <v>290</v>
      </c>
      <c r="I31" s="1" t="n">
        <v>35</v>
      </c>
      <c r="J31" s="1" t="n">
        <v>75</v>
      </c>
      <c r="K31" s="1" t="n">
        <v>75</v>
      </c>
      <c r="L31" s="1" t="n">
        <v>35</v>
      </c>
      <c r="O31" s="1" t="n">
        <f aca="false">I31+J31+180</f>
        <v>290</v>
      </c>
      <c r="S31" s="1" t="n">
        <f aca="false">((I31+J31+180)/2)-I31</f>
        <v>110</v>
      </c>
      <c r="T31" s="1" t="n">
        <f aca="false">((K31+L31+180)/2)-L31</f>
        <v>110</v>
      </c>
      <c r="U31" s="1" t="n">
        <v>1.5</v>
      </c>
      <c r="V31" s="1" t="n">
        <v>3200</v>
      </c>
      <c r="W31" s="1" t="n">
        <v>7500</v>
      </c>
      <c r="Y31" s="5"/>
      <c r="Z31" s="5"/>
    </row>
    <row r="32" customFormat="false" ht="11.25" hidden="false" customHeight="false" outlineLevel="0" collapsed="false">
      <c r="A32" s="1" t="s">
        <v>46</v>
      </c>
      <c r="B32" s="1" t="s">
        <v>47</v>
      </c>
      <c r="C32" s="1" t="s">
        <v>47</v>
      </c>
      <c r="D32" s="1" t="s">
        <v>22</v>
      </c>
      <c r="E32" s="1" t="n">
        <v>0.39</v>
      </c>
      <c r="F32" s="1" t="n">
        <v>0.39</v>
      </c>
      <c r="G32" s="1" t="n">
        <v>289</v>
      </c>
      <c r="H32" s="1" t="n">
        <v>289</v>
      </c>
      <c r="I32" s="1" t="n">
        <v>42</v>
      </c>
      <c r="J32" s="1" t="n">
        <v>66</v>
      </c>
      <c r="K32" s="1" t="n">
        <v>68</v>
      </c>
      <c r="L32" s="1" t="n">
        <v>41</v>
      </c>
      <c r="O32" s="1" t="n">
        <f aca="false">I32+J32+180</f>
        <v>288</v>
      </c>
      <c r="S32" s="1" t="n">
        <f aca="false">((I32+J32+180)/2)-I32</f>
        <v>102</v>
      </c>
      <c r="T32" s="1" t="n">
        <f aca="false">((K32+L32+180)/2)-L32</f>
        <v>103.5</v>
      </c>
      <c r="U32" s="1" t="n">
        <v>1.5</v>
      </c>
      <c r="V32" s="1" t="n">
        <v>4000</v>
      </c>
      <c r="W32" s="1" t="n">
        <v>8000</v>
      </c>
      <c r="Y32" s="5"/>
      <c r="Z32" s="5"/>
    </row>
    <row r="33" customFormat="false" ht="11.25" hidden="false" customHeight="false" outlineLevel="0" collapsed="false">
      <c r="A33" s="1" t="s">
        <v>46</v>
      </c>
      <c r="B33" s="1" t="s">
        <v>48</v>
      </c>
      <c r="C33" s="1" t="s">
        <v>48</v>
      </c>
      <c r="D33" s="1" t="s">
        <v>22</v>
      </c>
      <c r="E33" s="1" t="n">
        <v>0.45</v>
      </c>
      <c r="F33" s="1" t="n">
        <v>0.45</v>
      </c>
      <c r="G33" s="1" t="n">
        <v>289</v>
      </c>
      <c r="H33" s="1" t="n">
        <v>289</v>
      </c>
      <c r="I33" s="1" t="n">
        <v>42</v>
      </c>
      <c r="J33" s="1" t="n">
        <v>66</v>
      </c>
      <c r="K33" s="1" t="n">
        <v>68</v>
      </c>
      <c r="L33" s="1" t="n">
        <v>41</v>
      </c>
      <c r="O33" s="1" t="n">
        <f aca="false">I33+J33+180</f>
        <v>288</v>
      </c>
      <c r="S33" s="1" t="n">
        <f aca="false">((I33+J33+180)/2)-I33</f>
        <v>102</v>
      </c>
      <c r="T33" s="1" t="n">
        <f aca="false">((K33+L33+180)/2)-L33</f>
        <v>103.5</v>
      </c>
      <c r="U33" s="1" t="n">
        <v>1.5</v>
      </c>
      <c r="Y33" s="5"/>
      <c r="Z33" s="5"/>
    </row>
    <row r="34" customFormat="false" ht="11.25" hidden="false" customHeight="false" outlineLevel="0" collapsed="false">
      <c r="A34" s="1" t="s">
        <v>46</v>
      </c>
      <c r="B34" s="1" t="s">
        <v>49</v>
      </c>
      <c r="C34" s="1" t="s">
        <v>49</v>
      </c>
      <c r="D34" s="1" t="s">
        <v>22</v>
      </c>
      <c r="E34" s="1" t="n">
        <v>0.475</v>
      </c>
      <c r="F34" s="1" t="n">
        <v>0.475</v>
      </c>
      <c r="G34" s="1" t="n">
        <v>295</v>
      </c>
      <c r="H34" s="1" t="n">
        <v>292</v>
      </c>
      <c r="I34" s="1" t="n">
        <v>37</v>
      </c>
      <c r="J34" s="1" t="n">
        <v>75</v>
      </c>
      <c r="K34" s="1" t="n">
        <v>74</v>
      </c>
      <c r="L34" s="1" t="n">
        <v>41</v>
      </c>
      <c r="M34" s="1" t="n">
        <v>260</v>
      </c>
      <c r="N34" s="1" t="n">
        <v>240</v>
      </c>
      <c r="O34" s="1" t="n">
        <f aca="false">I34+J34+180</f>
        <v>292</v>
      </c>
      <c r="S34" s="1" t="n">
        <f aca="false">((I34+J34+180)/2)-I34</f>
        <v>109</v>
      </c>
      <c r="T34" s="1" t="n">
        <f aca="false">((K34+L34+180)/2)-L34</f>
        <v>106.5</v>
      </c>
      <c r="U34" s="1" t="n">
        <v>1.5</v>
      </c>
      <c r="Y34" s="5"/>
      <c r="Z34" s="5"/>
    </row>
    <row r="35" customFormat="false" ht="11.25" hidden="false" customHeight="false" outlineLevel="0" collapsed="false">
      <c r="A35" s="1" t="s">
        <v>46</v>
      </c>
      <c r="B35" s="1" t="s">
        <v>50</v>
      </c>
      <c r="C35" s="1" t="s">
        <v>50</v>
      </c>
      <c r="D35" s="1" t="s">
        <v>22</v>
      </c>
      <c r="E35" s="1" t="n">
        <v>0.425</v>
      </c>
      <c r="F35" s="1" t="n">
        <v>0.425</v>
      </c>
      <c r="G35" s="1" t="n">
        <v>295</v>
      </c>
      <c r="H35" s="1" t="n">
        <v>292</v>
      </c>
      <c r="I35" s="1" t="n">
        <v>37</v>
      </c>
      <c r="J35" s="1" t="n">
        <v>75</v>
      </c>
      <c r="K35" s="1" t="n">
        <v>74</v>
      </c>
      <c r="L35" s="1" t="n">
        <v>41</v>
      </c>
      <c r="M35" s="1" t="n">
        <v>254</v>
      </c>
      <c r="N35" s="1" t="n">
        <v>245</v>
      </c>
      <c r="O35" s="1" t="n">
        <f aca="false">I35+J35+180</f>
        <v>292</v>
      </c>
      <c r="S35" s="1" t="n">
        <f aca="false">((I35+J35+180)/2)-I35</f>
        <v>109</v>
      </c>
      <c r="T35" s="1" t="n">
        <f aca="false">((K35+L35+180)/2)-L35</f>
        <v>106.5</v>
      </c>
      <c r="U35" s="1" t="n">
        <v>1.5</v>
      </c>
      <c r="Y35" s="5"/>
      <c r="Z35" s="5"/>
    </row>
    <row r="36" customFormat="false" ht="11.25" hidden="false" customHeight="false" outlineLevel="0" collapsed="false">
      <c r="A36" s="1" t="s">
        <v>46</v>
      </c>
      <c r="B36" s="1" t="s">
        <v>51</v>
      </c>
      <c r="C36" s="1" t="s">
        <v>51</v>
      </c>
      <c r="D36" s="1" t="s">
        <v>22</v>
      </c>
      <c r="E36" s="1" t="n">
        <v>0.504</v>
      </c>
      <c r="F36" s="1" t="n">
        <v>0.504</v>
      </c>
      <c r="G36" s="1" t="n">
        <v>314</v>
      </c>
      <c r="H36" s="1" t="n">
        <v>314</v>
      </c>
      <c r="I36" s="1" t="n">
        <v>47</v>
      </c>
      <c r="J36" s="1" t="n">
        <v>87</v>
      </c>
      <c r="K36" s="1" t="n">
        <v>87</v>
      </c>
      <c r="L36" s="1" t="n">
        <v>47</v>
      </c>
      <c r="M36" s="1" t="n">
        <v>262</v>
      </c>
      <c r="N36" s="1" t="n">
        <v>262</v>
      </c>
      <c r="S36" s="1" t="n">
        <f aca="false">((I36+J36+180)/2)-I36</f>
        <v>110</v>
      </c>
      <c r="T36" s="1" t="n">
        <f aca="false">((K36+L36+180)/2)-L36</f>
        <v>110</v>
      </c>
      <c r="U36" s="1" t="n">
        <v>1.5</v>
      </c>
      <c r="Y36" s="5"/>
      <c r="Z36" s="5"/>
    </row>
    <row r="37" customFormat="false" ht="11.25" hidden="false" customHeight="false" outlineLevel="0" collapsed="false">
      <c r="A37" s="1" t="s">
        <v>46</v>
      </c>
      <c r="B37" s="1" t="n">
        <v>783</v>
      </c>
      <c r="C37" s="1" t="n">
        <v>783</v>
      </c>
      <c r="D37" s="1" t="s">
        <v>52</v>
      </c>
      <c r="E37" s="1" t="n">
        <v>0.405</v>
      </c>
      <c r="F37" s="1" t="n">
        <v>0.405</v>
      </c>
      <c r="G37" s="1" t="n">
        <v>272</v>
      </c>
      <c r="H37" s="1" t="n">
        <v>272</v>
      </c>
      <c r="I37" s="1" t="n">
        <v>28</v>
      </c>
      <c r="J37" s="1" t="n">
        <v>64</v>
      </c>
      <c r="K37" s="1" t="n">
        <v>68</v>
      </c>
      <c r="L37" s="1" t="n">
        <v>24</v>
      </c>
      <c r="M37" s="1" t="n">
        <v>234</v>
      </c>
      <c r="N37" s="1" t="n">
        <v>234</v>
      </c>
      <c r="S37" s="1" t="n">
        <f aca="false">((I37+J37+180)/2)-I37</f>
        <v>108</v>
      </c>
      <c r="T37" s="1" t="n">
        <f aca="false">((K37+L37+180)/2)-L37</f>
        <v>112</v>
      </c>
      <c r="U37" s="1" t="n">
        <v>1.5</v>
      </c>
      <c r="Y37" s="5"/>
      <c r="Z37" s="5"/>
    </row>
    <row r="38" customFormat="false" ht="11.25" hidden="false" customHeight="false" outlineLevel="0" collapsed="false">
      <c r="A38" s="1" t="s">
        <v>46</v>
      </c>
      <c r="B38" s="1" t="s">
        <v>53</v>
      </c>
      <c r="C38" s="1" t="s">
        <v>53</v>
      </c>
      <c r="D38" s="1" t="s">
        <v>52</v>
      </c>
      <c r="E38" s="1" t="n">
        <v>0.52</v>
      </c>
      <c r="F38" s="1" t="n">
        <v>0.52</v>
      </c>
      <c r="G38" s="1" t="n">
        <v>310</v>
      </c>
      <c r="H38" s="1" t="n">
        <v>310</v>
      </c>
      <c r="I38" s="1" t="n">
        <v>51</v>
      </c>
      <c r="J38" s="1" t="n">
        <v>79</v>
      </c>
      <c r="K38" s="1" t="n">
        <v>79</v>
      </c>
      <c r="L38" s="1" t="n">
        <v>51</v>
      </c>
      <c r="M38" s="1" t="n">
        <v>268</v>
      </c>
      <c r="N38" s="1" t="n">
        <v>268</v>
      </c>
      <c r="S38" s="1" t="n">
        <f aca="false">((I38+J38+180)/2)-I38</f>
        <v>104</v>
      </c>
      <c r="T38" s="1" t="n">
        <f aca="false">((K38+L38+180)/2)-L38</f>
        <v>104</v>
      </c>
      <c r="U38" s="1" t="n">
        <v>1.5</v>
      </c>
      <c r="Y38" s="5"/>
      <c r="Z38" s="5"/>
    </row>
    <row r="39" customFormat="false" ht="11.25" hidden="false" customHeight="false" outlineLevel="0" collapsed="false">
      <c r="A39" s="1" t="s">
        <v>54</v>
      </c>
      <c r="B39" s="1" t="s">
        <v>55</v>
      </c>
      <c r="C39" s="1" t="s">
        <v>56</v>
      </c>
      <c r="D39" s="1" t="s">
        <v>22</v>
      </c>
      <c r="E39" s="1" t="n">
        <v>0.379</v>
      </c>
      <c r="F39" s="1" t="n">
        <v>0.379</v>
      </c>
      <c r="G39" s="1" t="n">
        <v>284</v>
      </c>
      <c r="H39" s="1" t="n">
        <v>284</v>
      </c>
      <c r="I39" s="1" t="n">
        <v>32</v>
      </c>
      <c r="J39" s="1" t="n">
        <v>72</v>
      </c>
      <c r="K39" s="1" t="n">
        <v>72</v>
      </c>
      <c r="L39" s="1" t="n">
        <v>32</v>
      </c>
      <c r="S39" s="1" t="n">
        <f aca="false">((I39+J39+180)/2)-I39</f>
        <v>110</v>
      </c>
      <c r="T39" s="1" t="n">
        <f aca="false">((K39+L39+180)/2)-L39</f>
        <v>110</v>
      </c>
      <c r="U39" s="1" t="n">
        <v>1.52</v>
      </c>
      <c r="V39" s="1" t="n">
        <v>2000</v>
      </c>
      <c r="W39" s="1" t="n">
        <v>6000</v>
      </c>
      <c r="Y39" s="5"/>
      <c r="Z39" s="5"/>
    </row>
    <row r="40" customFormat="false" ht="11.25" hidden="false" customHeight="false" outlineLevel="0" collapsed="false">
      <c r="A40" s="1" t="s">
        <v>54</v>
      </c>
      <c r="B40" s="1" t="s">
        <v>57</v>
      </c>
      <c r="C40" s="1" t="s">
        <v>58</v>
      </c>
      <c r="D40" s="1" t="s">
        <v>22</v>
      </c>
      <c r="E40" s="1" t="n">
        <v>0.416</v>
      </c>
      <c r="F40" s="1" t="n">
        <v>0.413</v>
      </c>
      <c r="G40" s="1" t="n">
        <v>300</v>
      </c>
      <c r="H40" s="1" t="n">
        <v>295</v>
      </c>
      <c r="I40" s="1" t="n">
        <v>33</v>
      </c>
      <c r="J40" s="1" t="n">
        <v>87</v>
      </c>
      <c r="K40" s="1" t="n">
        <v>80</v>
      </c>
      <c r="L40" s="1" t="n">
        <v>35</v>
      </c>
      <c r="S40" s="1" t="n">
        <v>110</v>
      </c>
      <c r="T40" s="1" t="n">
        <v>110</v>
      </c>
      <c r="U40" s="1" t="n">
        <v>1.52</v>
      </c>
      <c r="V40" s="1" t="n">
        <v>3000</v>
      </c>
      <c r="W40" s="1" t="n">
        <v>7000</v>
      </c>
      <c r="Y40" s="5"/>
      <c r="Z40" s="5"/>
    </row>
    <row r="41" customFormat="false" ht="11.25" hidden="false" customHeight="false" outlineLevel="0" collapsed="false">
      <c r="A41" s="1" t="s">
        <v>54</v>
      </c>
      <c r="B41" s="1" t="s">
        <v>59</v>
      </c>
      <c r="C41" s="1" t="s">
        <v>60</v>
      </c>
      <c r="D41" s="1" t="s">
        <v>22</v>
      </c>
      <c r="E41" s="1" t="n">
        <v>0.474</v>
      </c>
      <c r="F41" s="1" t="n">
        <v>0.471</v>
      </c>
      <c r="G41" s="1" t="n">
        <v>275</v>
      </c>
      <c r="H41" s="1" t="n">
        <v>272</v>
      </c>
      <c r="I41" s="1" t="n">
        <v>22</v>
      </c>
      <c r="J41" s="1" t="n">
        <v>73</v>
      </c>
      <c r="K41" s="1" t="n">
        <v>74</v>
      </c>
      <c r="L41" s="1" t="n">
        <v>18</v>
      </c>
      <c r="S41" s="1" t="n">
        <v>110</v>
      </c>
      <c r="T41" s="1" t="n">
        <v>110</v>
      </c>
      <c r="U41" s="1" t="n">
        <v>1.52</v>
      </c>
      <c r="V41" s="1" t="n">
        <v>2000</v>
      </c>
      <c r="W41" s="1" t="n">
        <v>6000</v>
      </c>
      <c r="Y41" s="5"/>
      <c r="Z41" s="5"/>
    </row>
    <row r="42" customFormat="false" ht="11.25" hidden="false" customHeight="false" outlineLevel="0" collapsed="false">
      <c r="A42" s="1" t="s">
        <v>54</v>
      </c>
      <c r="B42" s="1" t="s">
        <v>61</v>
      </c>
      <c r="C42" s="1" t="s">
        <v>62</v>
      </c>
      <c r="D42" s="1" t="s">
        <v>22</v>
      </c>
      <c r="E42" s="1" t="n">
        <v>0.474</v>
      </c>
      <c r="F42" s="1" t="n">
        <v>0.471</v>
      </c>
      <c r="G42" s="1" t="n">
        <v>284</v>
      </c>
      <c r="H42" s="1" t="n">
        <v>284</v>
      </c>
      <c r="I42" s="1" t="n">
        <v>26</v>
      </c>
      <c r="J42" s="1" t="n">
        <v>78</v>
      </c>
      <c r="K42" s="1" t="n">
        <v>78</v>
      </c>
      <c r="L42" s="1" t="n">
        <v>26</v>
      </c>
      <c r="S42" s="1" t="n">
        <v>110</v>
      </c>
      <c r="T42" s="1" t="n">
        <v>110</v>
      </c>
      <c r="U42" s="1" t="n">
        <v>1.52</v>
      </c>
      <c r="V42" s="1" t="n">
        <v>3000</v>
      </c>
      <c r="W42" s="1" t="n">
        <v>7250</v>
      </c>
      <c r="Y42" s="5"/>
      <c r="Z42" s="5"/>
    </row>
    <row r="43" customFormat="false" ht="11.25" hidden="false" customHeight="false" outlineLevel="0" collapsed="false">
      <c r="A43" s="1" t="s">
        <v>54</v>
      </c>
      <c r="B43" s="1" t="s">
        <v>63</v>
      </c>
      <c r="C43" s="1" t="s">
        <v>64</v>
      </c>
      <c r="D43" s="1" t="s">
        <v>22</v>
      </c>
      <c r="E43" s="1" t="n">
        <v>0.474</v>
      </c>
      <c r="F43" s="1" t="n">
        <v>0.471</v>
      </c>
      <c r="G43" s="1" t="n">
        <v>286</v>
      </c>
      <c r="H43" s="1" t="n">
        <v>286</v>
      </c>
      <c r="I43" s="1" t="n">
        <v>30</v>
      </c>
      <c r="J43" s="1" t="n">
        <v>76</v>
      </c>
      <c r="K43" s="1" t="n">
        <v>76</v>
      </c>
      <c r="L43" s="1" t="n">
        <v>30</v>
      </c>
      <c r="S43" s="1" t="n">
        <v>110</v>
      </c>
      <c r="T43" s="1" t="n">
        <v>110</v>
      </c>
      <c r="U43" s="1" t="n">
        <v>1.52</v>
      </c>
      <c r="V43" s="1" t="n">
        <v>3250</v>
      </c>
      <c r="W43" s="1" t="n">
        <v>7500</v>
      </c>
      <c r="Y43" s="5"/>
      <c r="Z43" s="5"/>
    </row>
    <row r="44" customFormat="false" ht="11.25" hidden="false" customHeight="false" outlineLevel="0" collapsed="false">
      <c r="A44" s="1" t="s">
        <v>54</v>
      </c>
      <c r="B44" s="1" t="s">
        <v>65</v>
      </c>
      <c r="C44" s="1" t="s">
        <v>66</v>
      </c>
      <c r="D44" s="1" t="s">
        <v>22</v>
      </c>
      <c r="E44" s="1" t="n">
        <v>0.477</v>
      </c>
      <c r="F44" s="1" t="n">
        <v>0.474</v>
      </c>
      <c r="G44" s="1" t="n">
        <v>300</v>
      </c>
      <c r="H44" s="1" t="n">
        <v>300</v>
      </c>
      <c r="I44" s="1" t="n">
        <v>33</v>
      </c>
      <c r="J44" s="1" t="n">
        <v>87</v>
      </c>
      <c r="K44" s="1" t="n">
        <v>87</v>
      </c>
      <c r="L44" s="1" t="n">
        <v>33</v>
      </c>
      <c r="S44" s="1" t="n">
        <v>110</v>
      </c>
      <c r="T44" s="1" t="n">
        <v>110</v>
      </c>
      <c r="U44" s="1" t="n">
        <v>1.52</v>
      </c>
      <c r="V44" s="1" t="n">
        <v>4000</v>
      </c>
      <c r="W44" s="1" t="n">
        <v>8000</v>
      </c>
      <c r="Y44" s="5"/>
      <c r="Z44" s="5"/>
    </row>
    <row r="45" customFormat="false" ht="11.25" hidden="false" customHeight="false" outlineLevel="0" collapsed="false">
      <c r="A45" s="1" t="s">
        <v>54</v>
      </c>
      <c r="B45" s="1" t="s">
        <v>65</v>
      </c>
      <c r="C45" s="1" t="s">
        <v>66</v>
      </c>
      <c r="D45" s="1" t="s">
        <v>22</v>
      </c>
      <c r="E45" s="1" t="n">
        <v>0.492</v>
      </c>
      <c r="F45" s="1" t="n">
        <v>0.492</v>
      </c>
      <c r="G45" s="1" t="n">
        <v>310</v>
      </c>
      <c r="H45" s="1" t="n">
        <v>310</v>
      </c>
      <c r="I45" s="1" t="n">
        <v>33</v>
      </c>
      <c r="J45" s="1" t="n">
        <v>87</v>
      </c>
      <c r="K45" s="1" t="n">
        <v>87</v>
      </c>
      <c r="L45" s="1" t="n">
        <v>33</v>
      </c>
      <c r="S45" s="1" t="n">
        <v>110</v>
      </c>
      <c r="T45" s="1" t="n">
        <v>110</v>
      </c>
      <c r="U45" s="1" t="n">
        <v>1.52</v>
      </c>
      <c r="V45" s="1" t="n">
        <v>4500</v>
      </c>
      <c r="W45" s="1" t="n">
        <v>8250</v>
      </c>
      <c r="Y45" s="5"/>
      <c r="Z45" s="5"/>
    </row>
    <row r="46" customFormat="false" ht="11.25" hidden="false" customHeight="false" outlineLevel="0" collapsed="false">
      <c r="A46" s="1" t="s">
        <v>67</v>
      </c>
      <c r="B46" s="1" t="n">
        <v>2280300</v>
      </c>
      <c r="C46" s="1" t="n">
        <v>2280300</v>
      </c>
      <c r="D46" s="1" t="s">
        <v>22</v>
      </c>
      <c r="E46" s="1" t="n">
        <v>0.393700787401575</v>
      </c>
      <c r="F46" s="1" t="n">
        <v>0.417322834645669</v>
      </c>
      <c r="G46" s="1" t="n">
        <v>263</v>
      </c>
      <c r="H46" s="1" t="n">
        <v>276</v>
      </c>
      <c r="I46" s="1" t="n">
        <v>3</v>
      </c>
      <c r="J46" s="1" t="n">
        <v>42</v>
      </c>
      <c r="K46" s="1" t="n">
        <v>48</v>
      </c>
      <c r="L46" s="1" t="n">
        <v>8</v>
      </c>
      <c r="S46" s="1" t="n">
        <v>110</v>
      </c>
      <c r="T46" s="1" t="n">
        <v>110</v>
      </c>
      <c r="U46" s="1" t="n">
        <v>1.56</v>
      </c>
      <c r="Y46" s="5"/>
      <c r="Z46" s="5"/>
    </row>
    <row r="47" customFormat="false" ht="11.25" hidden="false" customHeight="false" outlineLevel="0" collapsed="false">
      <c r="A47" s="1" t="s">
        <v>67</v>
      </c>
      <c r="B47" s="1" t="n">
        <v>2280301</v>
      </c>
      <c r="C47" s="1" t="n">
        <v>2280301</v>
      </c>
      <c r="D47" s="1" t="s">
        <v>22</v>
      </c>
      <c r="E47" s="1" t="n">
        <v>0.423228346456693</v>
      </c>
      <c r="F47" s="1" t="n">
        <v>0.446850393700787</v>
      </c>
      <c r="G47" s="1" t="n">
        <v>269</v>
      </c>
      <c r="H47" s="1" t="n">
        <v>281</v>
      </c>
      <c r="I47" s="1" t="n">
        <v>7</v>
      </c>
      <c r="J47" s="1" t="n">
        <v>46</v>
      </c>
      <c r="K47" s="1" t="n">
        <v>52</v>
      </c>
      <c r="L47" s="1" t="n">
        <v>12</v>
      </c>
      <c r="S47" s="1" t="n">
        <f aca="false">((I47+J47+180)/2)-I47</f>
        <v>109.5</v>
      </c>
      <c r="T47" s="1" t="n">
        <f aca="false">((K47+L47+180)/2)-L47</f>
        <v>110</v>
      </c>
      <c r="U47" s="1" t="n">
        <v>1.56</v>
      </c>
      <c r="Y47" s="5"/>
      <c r="Z47" s="5"/>
    </row>
    <row r="48" customFormat="false" ht="11.25" hidden="false" customHeight="false" outlineLevel="0" collapsed="false">
      <c r="A48" s="1" t="s">
        <v>67</v>
      </c>
      <c r="B48" s="1" t="n">
        <v>2280347</v>
      </c>
      <c r="C48" s="1" t="n">
        <v>2280347</v>
      </c>
      <c r="D48" s="1" t="s">
        <v>22</v>
      </c>
      <c r="E48" s="1" t="n">
        <v>0.448818897637795</v>
      </c>
      <c r="F48" s="1" t="n">
        <v>0.448818897637795</v>
      </c>
      <c r="G48" s="1" t="n">
        <v>281</v>
      </c>
      <c r="H48" s="1" t="n">
        <v>281</v>
      </c>
      <c r="I48" s="1" t="n">
        <v>9</v>
      </c>
      <c r="J48" s="1" t="n">
        <v>55</v>
      </c>
      <c r="K48" s="1" t="n">
        <v>55</v>
      </c>
      <c r="L48" s="1" t="n">
        <v>9</v>
      </c>
      <c r="S48" s="1" t="n">
        <f aca="false">((I48+J48+180)/2)-I48</f>
        <v>113</v>
      </c>
      <c r="T48" s="1" t="n">
        <f aca="false">((K48+L48+180)/2)-L48</f>
        <v>113</v>
      </c>
      <c r="U48" s="1" t="n">
        <v>1.56</v>
      </c>
      <c r="Y48" s="5"/>
      <c r="Z48" s="5"/>
    </row>
    <row r="49" customFormat="false" ht="11.25" hidden="false" customHeight="false" outlineLevel="0" collapsed="false">
      <c r="A49" s="1" t="s">
        <v>67</v>
      </c>
      <c r="B49" s="1" t="n">
        <v>2280375</v>
      </c>
      <c r="C49" s="1" t="n">
        <v>2280375</v>
      </c>
      <c r="D49" s="1" t="s">
        <v>22</v>
      </c>
      <c r="E49" s="1" t="n">
        <v>0.431102362204724</v>
      </c>
      <c r="F49" s="1" t="n">
        <v>0.40748031496063</v>
      </c>
      <c r="G49" s="1" t="n">
        <v>276</v>
      </c>
      <c r="H49" s="1" t="n">
        <v>268</v>
      </c>
      <c r="I49" s="1" t="n">
        <v>9</v>
      </c>
      <c r="J49" s="1" t="n">
        <v>50</v>
      </c>
      <c r="K49" s="1" t="n">
        <v>55</v>
      </c>
      <c r="L49" s="1" t="n">
        <v>-5</v>
      </c>
      <c r="S49" s="1" t="n">
        <f aca="false">((I49+J49+180)/2)-I49</f>
        <v>110.5</v>
      </c>
      <c r="T49" s="1" t="n">
        <f aca="false">((K49+L49+180)/2)-L49</f>
        <v>120</v>
      </c>
      <c r="U49" s="1" t="n">
        <v>1.56</v>
      </c>
      <c r="Y49" s="5"/>
      <c r="Z49" s="5"/>
    </row>
    <row r="50" customFormat="false" ht="11.25" hidden="false" customHeight="false" outlineLevel="0" collapsed="false">
      <c r="A50" s="1" t="s">
        <v>67</v>
      </c>
      <c r="B50" s="1" t="n">
        <v>2280376</v>
      </c>
      <c r="C50" s="1" t="n">
        <v>2280376</v>
      </c>
      <c r="D50" s="1" t="s">
        <v>22</v>
      </c>
      <c r="E50" s="1" t="n">
        <v>0.458661417322835</v>
      </c>
      <c r="F50" s="1" t="n">
        <v>0.458661417322835</v>
      </c>
      <c r="G50" s="1" t="n">
        <v>295</v>
      </c>
      <c r="H50" s="1" t="n">
        <v>295</v>
      </c>
      <c r="I50" s="1" t="n">
        <v>15</v>
      </c>
      <c r="J50" s="1" t="n">
        <v>57</v>
      </c>
      <c r="K50" s="1" t="n">
        <v>57</v>
      </c>
      <c r="L50" s="1" t="n">
        <v>15</v>
      </c>
      <c r="S50" s="1" t="n">
        <f aca="false">((I50+J50+180)/2)-I50</f>
        <v>111</v>
      </c>
      <c r="T50" s="1" t="n">
        <f aca="false">((K50+L50+180)/2)-L50</f>
        <v>111</v>
      </c>
      <c r="U50" s="1" t="n">
        <v>1.56</v>
      </c>
      <c r="Y50" s="5"/>
      <c r="Z50" s="5"/>
    </row>
    <row r="51" customFormat="false" ht="11.25" hidden="false" customHeight="false" outlineLevel="0" collapsed="false">
      <c r="A51" s="1" t="s">
        <v>67</v>
      </c>
      <c r="B51" s="1" t="n">
        <v>2280377</v>
      </c>
      <c r="C51" s="1" t="n">
        <v>2280377</v>
      </c>
      <c r="D51" s="1" t="s">
        <v>22</v>
      </c>
      <c r="E51" s="1" t="n">
        <v>0.478346456692913</v>
      </c>
      <c r="F51" s="1" t="n">
        <v>0.478346456692913</v>
      </c>
      <c r="G51" s="1" t="n">
        <v>301</v>
      </c>
      <c r="H51" s="1" t="n">
        <v>301</v>
      </c>
      <c r="I51" s="1" t="n">
        <v>21</v>
      </c>
      <c r="J51" s="1" t="n">
        <v>59</v>
      </c>
      <c r="K51" s="1" t="n">
        <v>59</v>
      </c>
      <c r="L51" s="1" t="n">
        <v>21</v>
      </c>
      <c r="S51" s="1" t="n">
        <f aca="false">((I51+J51+180)/2)-I51</f>
        <v>109</v>
      </c>
      <c r="T51" s="1" t="n">
        <f aca="false">((K51+L51+180)/2)-L51</f>
        <v>109</v>
      </c>
      <c r="U51" s="1" t="n">
        <v>1.56</v>
      </c>
      <c r="Y51" s="5"/>
      <c r="Z51" s="5"/>
    </row>
    <row r="52" customFormat="false" ht="11.25" hidden="false" customHeight="false" outlineLevel="0" collapsed="false">
      <c r="A52" s="1" t="s">
        <v>67</v>
      </c>
      <c r="B52" s="1" t="n">
        <v>2280367</v>
      </c>
      <c r="C52" s="1" t="n">
        <v>2280367</v>
      </c>
      <c r="D52" s="1" t="s">
        <v>22</v>
      </c>
      <c r="E52" s="1" t="n">
        <v>0.517716535433071</v>
      </c>
      <c r="F52" s="1" t="n">
        <v>0.517716535433071</v>
      </c>
      <c r="G52" s="1" t="n">
        <v>305</v>
      </c>
      <c r="H52" s="1" t="n">
        <v>305</v>
      </c>
      <c r="I52" s="1" t="n">
        <v>22</v>
      </c>
      <c r="J52" s="1" t="n">
        <v>57</v>
      </c>
      <c r="K52" s="1" t="n">
        <v>57</v>
      </c>
      <c r="L52" s="1" t="n">
        <v>22</v>
      </c>
      <c r="S52" s="1" t="n">
        <f aca="false">((I52+J52+180)/2)-I52</f>
        <v>107.5</v>
      </c>
      <c r="T52" s="1" t="n">
        <f aca="false">((K52+L52+180)/2)-L52</f>
        <v>107.5</v>
      </c>
      <c r="U52" s="1" t="n">
        <v>1.56</v>
      </c>
      <c r="Y52" s="5"/>
      <c r="Z52" s="5"/>
    </row>
    <row r="53" customFormat="false" ht="11.25" hidden="false" customHeight="false" outlineLevel="0" collapsed="false">
      <c r="A53" s="1" t="s">
        <v>67</v>
      </c>
      <c r="B53" s="1" t="n">
        <v>2280368</v>
      </c>
      <c r="C53" s="1" t="n">
        <v>2280368</v>
      </c>
      <c r="D53" s="1" t="s">
        <v>22</v>
      </c>
      <c r="E53" s="1" t="n">
        <v>0.517716535433071</v>
      </c>
      <c r="F53" s="1" t="n">
        <v>0.517716535433071</v>
      </c>
      <c r="G53" s="1" t="n">
        <v>308</v>
      </c>
      <c r="H53" s="1" t="n">
        <v>308</v>
      </c>
      <c r="I53" s="1" t="n">
        <v>25</v>
      </c>
      <c r="J53" s="1" t="n">
        <v>57</v>
      </c>
      <c r="K53" s="1" t="n">
        <v>57</v>
      </c>
      <c r="L53" s="1" t="n">
        <v>25</v>
      </c>
      <c r="S53" s="1" t="n">
        <f aca="false">((I53+J53+180)/2)-I53</f>
        <v>106</v>
      </c>
      <c r="T53" s="1" t="n">
        <f aca="false">((K53+L53+180)/2)-L53</f>
        <v>106</v>
      </c>
      <c r="U53" s="1" t="n">
        <v>1.56</v>
      </c>
      <c r="Y53" s="5"/>
      <c r="Z53" s="5"/>
    </row>
    <row r="54" customFormat="false" ht="11.25" hidden="false" customHeight="false" outlineLevel="0" collapsed="false">
      <c r="A54" s="1" t="s">
        <v>67</v>
      </c>
      <c r="B54" s="1" t="n">
        <v>2280369</v>
      </c>
      <c r="C54" s="1" t="n">
        <v>2280369</v>
      </c>
      <c r="D54" s="1" t="s">
        <v>22</v>
      </c>
      <c r="E54" s="1" t="n">
        <v>0.517716535433071</v>
      </c>
      <c r="F54" s="1" t="n">
        <v>0.517716535433071</v>
      </c>
      <c r="G54" s="1" t="n">
        <v>311</v>
      </c>
      <c r="H54" s="1" t="n">
        <v>311</v>
      </c>
      <c r="I54" s="1" t="n">
        <v>26</v>
      </c>
      <c r="J54" s="1" t="n">
        <v>60</v>
      </c>
      <c r="K54" s="1" t="n">
        <v>60</v>
      </c>
      <c r="L54" s="1" t="n">
        <v>26</v>
      </c>
      <c r="S54" s="1" t="n">
        <f aca="false">((I54+J54+180)/2)-I54</f>
        <v>107</v>
      </c>
      <c r="T54" s="1" t="n">
        <f aca="false">((K54+L54+180)/2)-L54</f>
        <v>107</v>
      </c>
      <c r="U54" s="1" t="n">
        <v>1.56</v>
      </c>
      <c r="Y54" s="5"/>
      <c r="Z54" s="5"/>
    </row>
    <row r="55" customFormat="false" ht="11.25" hidden="false" customHeight="false" outlineLevel="0" collapsed="false">
      <c r="A55" s="1" t="s">
        <v>67</v>
      </c>
      <c r="B55" s="1" t="n">
        <v>2280378</v>
      </c>
      <c r="C55" s="1" t="n">
        <v>2280378</v>
      </c>
      <c r="D55" s="1" t="s">
        <v>22</v>
      </c>
      <c r="E55" s="1" t="n">
        <v>0.5</v>
      </c>
      <c r="F55" s="1" t="n">
        <v>0.5</v>
      </c>
      <c r="G55" s="1" t="n">
        <v>308</v>
      </c>
      <c r="H55" s="1" t="n">
        <v>308</v>
      </c>
      <c r="I55" s="1" t="n">
        <v>28</v>
      </c>
      <c r="J55" s="1" t="n">
        <v>60</v>
      </c>
      <c r="K55" s="1" t="n">
        <v>60</v>
      </c>
      <c r="L55" s="1" t="n">
        <v>28</v>
      </c>
      <c r="S55" s="1" t="n">
        <f aca="false">((I55+J55+180)/2)-I55</f>
        <v>106</v>
      </c>
      <c r="T55" s="1" t="n">
        <f aca="false">((K55+L55+180)/2)-L55</f>
        <v>106</v>
      </c>
      <c r="U55" s="1" t="n">
        <v>1.56</v>
      </c>
      <c r="Y55" s="5"/>
      <c r="Z55" s="5"/>
    </row>
    <row r="56" customFormat="false" ht="11.25" hidden="false" customHeight="false" outlineLevel="0" collapsed="false">
      <c r="A56" s="1" t="s">
        <v>67</v>
      </c>
      <c r="B56" s="1" t="n">
        <v>2280379</v>
      </c>
      <c r="C56" s="1" t="n">
        <v>2280379</v>
      </c>
      <c r="D56" s="1" t="s">
        <v>22</v>
      </c>
      <c r="E56" s="1" t="n">
        <v>0.517716535433071</v>
      </c>
      <c r="F56" s="1" t="n">
        <v>0.517716535433071</v>
      </c>
      <c r="G56" s="1" t="n">
        <v>319</v>
      </c>
      <c r="H56" s="1" t="n">
        <v>319</v>
      </c>
      <c r="I56" s="1" t="n">
        <v>32</v>
      </c>
      <c r="J56" s="1" t="n">
        <v>64</v>
      </c>
      <c r="K56" s="1" t="n">
        <v>64</v>
      </c>
      <c r="L56" s="1" t="n">
        <v>32</v>
      </c>
      <c r="S56" s="1" t="n">
        <f aca="false">((I56+J56+180)/2)-I56</f>
        <v>106</v>
      </c>
      <c r="T56" s="1" t="n">
        <f aca="false">((K56+L56+180)/2)-L56</f>
        <v>106</v>
      </c>
      <c r="U56" s="1" t="n">
        <v>1.56</v>
      </c>
      <c r="Y56" s="5"/>
      <c r="Z56" s="5"/>
    </row>
    <row r="57" customFormat="false" ht="11.25" hidden="false" customHeight="false" outlineLevel="0" collapsed="false">
      <c r="A57" s="1" t="s">
        <v>68</v>
      </c>
      <c r="B57" s="1" t="s">
        <v>69</v>
      </c>
      <c r="C57" s="1" t="s">
        <v>69</v>
      </c>
      <c r="D57" s="1" t="s">
        <v>22</v>
      </c>
      <c r="E57" s="1" t="n">
        <v>0.434</v>
      </c>
      <c r="F57" s="1" t="n">
        <v>0.41</v>
      </c>
      <c r="G57" s="1" t="n">
        <f aca="false">I57+J57+180</f>
        <v>278</v>
      </c>
      <c r="H57" s="1" t="n">
        <f aca="false">K57+L57+180</f>
        <v>282</v>
      </c>
      <c r="I57" s="1" t="n">
        <v>29</v>
      </c>
      <c r="J57" s="1" t="n">
        <v>69</v>
      </c>
      <c r="K57" s="1" t="n">
        <v>71</v>
      </c>
      <c r="L57" s="1" t="n">
        <v>31</v>
      </c>
      <c r="M57" s="1" t="n">
        <v>228</v>
      </c>
      <c r="N57" s="1" t="n">
        <v>224</v>
      </c>
      <c r="S57" s="1" t="n">
        <f aca="false">((I57+J57+180)/2)-I57</f>
        <v>110</v>
      </c>
      <c r="T57" s="1" t="n">
        <f aca="false">((K57+L57+180)/2)-L57</f>
        <v>110</v>
      </c>
      <c r="U57" s="1" t="n">
        <v>1.52</v>
      </c>
      <c r="Y57" s="5"/>
      <c r="Z57" s="5"/>
    </row>
    <row r="58" customFormat="false" ht="11.25" hidden="false" customHeight="false" outlineLevel="0" collapsed="false">
      <c r="A58" s="1" t="s">
        <v>68</v>
      </c>
      <c r="B58" s="1" t="n">
        <v>690</v>
      </c>
      <c r="C58" s="1" t="n">
        <v>690</v>
      </c>
      <c r="D58" s="1" t="s">
        <v>22</v>
      </c>
      <c r="E58" s="1" t="n">
        <v>0.414</v>
      </c>
      <c r="F58" s="1" t="n">
        <v>0.401</v>
      </c>
      <c r="G58" s="1" t="n">
        <f aca="false">I58+J58+180</f>
        <v>272</v>
      </c>
      <c r="H58" s="1" t="n">
        <f aca="false">K58+L58+180</f>
        <v>274</v>
      </c>
      <c r="I58" s="1" t="n">
        <v>26</v>
      </c>
      <c r="J58" s="1" t="n">
        <v>66</v>
      </c>
      <c r="K58" s="1" t="n">
        <v>67</v>
      </c>
      <c r="L58" s="1" t="n">
        <v>27</v>
      </c>
      <c r="M58" s="1" t="n">
        <v>230</v>
      </c>
      <c r="N58" s="1" t="n">
        <v>230</v>
      </c>
      <c r="S58" s="1" t="n">
        <f aca="false">((I58+J58+180)/2)-I58</f>
        <v>110</v>
      </c>
      <c r="T58" s="1" t="n">
        <f aca="false">((K58+L58+180)/2)-L58</f>
        <v>110</v>
      </c>
      <c r="U58" s="1" t="n">
        <v>1.52</v>
      </c>
      <c r="Y58" s="5"/>
      <c r="Z58" s="5"/>
    </row>
    <row r="59" customFormat="false" ht="11.25" hidden="false" customHeight="false" outlineLevel="0" collapsed="false">
      <c r="A59" s="1" t="s">
        <v>68</v>
      </c>
      <c r="B59" s="1" t="n">
        <v>460</v>
      </c>
      <c r="C59" s="1" t="n">
        <v>460</v>
      </c>
      <c r="D59" s="1" t="s">
        <v>22</v>
      </c>
      <c r="E59" s="1" t="n">
        <v>0.394</v>
      </c>
      <c r="F59" s="1" t="n">
        <v>0.38</v>
      </c>
      <c r="G59" s="1" t="n">
        <f aca="false">I59+J59+180</f>
        <v>284</v>
      </c>
      <c r="H59" s="1" t="n">
        <f aca="false">K59+L59+180</f>
        <v>300</v>
      </c>
      <c r="I59" s="1" t="n">
        <v>33</v>
      </c>
      <c r="J59" s="1" t="n">
        <v>71</v>
      </c>
      <c r="K59" s="1" t="n">
        <v>85</v>
      </c>
      <c r="L59" s="1" t="n">
        <v>35</v>
      </c>
      <c r="M59" s="1" t="n">
        <v>236</v>
      </c>
      <c r="N59" s="1" t="n">
        <v>240</v>
      </c>
      <c r="S59" s="1" t="n">
        <f aca="false">((I59+J59+180)/2)-I59</f>
        <v>109</v>
      </c>
      <c r="T59" s="1" t="n">
        <f aca="false">((K59+L59+180)/2)-L59</f>
        <v>115</v>
      </c>
      <c r="U59" s="1" t="n">
        <v>1.52</v>
      </c>
      <c r="Y59" s="5"/>
      <c r="Z59" s="5"/>
    </row>
    <row r="60" customFormat="false" ht="11.25" hidden="false" customHeight="false" outlineLevel="0" collapsed="false">
      <c r="A60" s="1" t="s">
        <v>68</v>
      </c>
      <c r="B60" s="1" t="n">
        <v>713</v>
      </c>
      <c r="C60" s="1" t="n">
        <v>713</v>
      </c>
      <c r="D60" s="1" t="s">
        <v>22</v>
      </c>
      <c r="E60" s="1" t="n">
        <v>0.454</v>
      </c>
      <c r="F60" s="1" t="n">
        <v>0.437</v>
      </c>
      <c r="G60" s="1" t="n">
        <f aca="false">I60+J60+180</f>
        <v>290</v>
      </c>
      <c r="H60" s="1" t="n">
        <f aca="false">K60+L60+180</f>
        <v>298</v>
      </c>
      <c r="I60" s="1" t="n">
        <v>38</v>
      </c>
      <c r="J60" s="1" t="n">
        <v>72</v>
      </c>
      <c r="K60" s="1" t="n">
        <v>82</v>
      </c>
      <c r="L60" s="1" t="n">
        <v>36</v>
      </c>
      <c r="M60" s="1" t="n">
        <v>238</v>
      </c>
      <c r="N60" s="1" t="n">
        <v>240</v>
      </c>
      <c r="S60" s="1" t="n">
        <f aca="false">((I60+J60+180)/2)-I60</f>
        <v>107</v>
      </c>
      <c r="T60" s="1" t="n">
        <f aca="false">((K60+L60+180)/2)-L60</f>
        <v>113</v>
      </c>
      <c r="U60" s="1" t="n">
        <v>1.52</v>
      </c>
      <c r="Y60" s="5"/>
      <c r="Z60" s="5"/>
    </row>
    <row r="61" customFormat="false" ht="11.25" hidden="false" customHeight="false" outlineLevel="0" collapsed="false">
      <c r="A61" s="1" t="s">
        <v>68</v>
      </c>
      <c r="B61" s="1" t="n">
        <v>520</v>
      </c>
      <c r="C61" s="1" t="n">
        <v>520</v>
      </c>
      <c r="D61" s="1" t="s">
        <v>22</v>
      </c>
      <c r="E61" s="1" t="n">
        <v>0.457</v>
      </c>
      <c r="F61" s="1" t="n">
        <v>0.448</v>
      </c>
      <c r="G61" s="1" t="n">
        <f aca="false">I61+J61+180</f>
        <v>304</v>
      </c>
      <c r="H61" s="1" t="n">
        <f aca="false">K61+L61+180</f>
        <v>298</v>
      </c>
      <c r="I61" s="1" t="n">
        <v>43</v>
      </c>
      <c r="J61" s="1" t="n">
        <v>81</v>
      </c>
      <c r="K61" s="1" t="n">
        <v>80</v>
      </c>
      <c r="L61" s="1" t="n">
        <v>38</v>
      </c>
      <c r="M61" s="1" t="n">
        <v>256</v>
      </c>
      <c r="N61" s="1" t="n">
        <v>256</v>
      </c>
      <c r="S61" s="1" t="n">
        <f aca="false">((I61+J61+180)/2)-I61</f>
        <v>109</v>
      </c>
      <c r="T61" s="1" t="n">
        <f aca="false">((K61+L61+180)/2)-L61</f>
        <v>111</v>
      </c>
      <c r="U61" s="1" t="n">
        <v>1.52</v>
      </c>
      <c r="V61" s="1" t="n">
        <v>4000</v>
      </c>
      <c r="W61" s="1" t="n">
        <v>7000</v>
      </c>
      <c r="Y61" s="5"/>
      <c r="Z61" s="5"/>
    </row>
    <row r="62" customFormat="false" ht="11.25" hidden="false" customHeight="false" outlineLevel="0" collapsed="false">
      <c r="A62" s="1" t="s">
        <v>68</v>
      </c>
      <c r="B62" s="1" t="s">
        <v>70</v>
      </c>
      <c r="C62" s="1" t="s">
        <v>70</v>
      </c>
      <c r="D62" s="1" t="s">
        <v>22</v>
      </c>
      <c r="E62" s="1" t="n">
        <v>0.457</v>
      </c>
      <c r="F62" s="1" t="n">
        <v>0.448</v>
      </c>
      <c r="G62" s="1" t="n">
        <f aca="false">I62+J62+180</f>
        <v>290</v>
      </c>
      <c r="H62" s="1" t="n">
        <f aca="false">K62+L62+180</f>
        <v>286</v>
      </c>
      <c r="I62" s="1" t="n">
        <v>41</v>
      </c>
      <c r="J62" s="1" t="n">
        <v>69</v>
      </c>
      <c r="K62" s="1" t="n">
        <v>71</v>
      </c>
      <c r="L62" s="1" t="n">
        <v>35</v>
      </c>
      <c r="M62" s="1" t="n">
        <v>256</v>
      </c>
      <c r="N62" s="1" t="n">
        <v>256</v>
      </c>
      <c r="S62" s="1" t="n">
        <f aca="false">((I62+J62+180)/2)-I62</f>
        <v>104</v>
      </c>
      <c r="T62" s="1" t="n">
        <f aca="false">((K62+L62+180)/2)-L62</f>
        <v>108</v>
      </c>
      <c r="U62" s="1" t="n">
        <v>1.52</v>
      </c>
      <c r="Y62" s="5"/>
      <c r="Z62" s="5"/>
    </row>
    <row r="63" customFormat="false" ht="11.25" hidden="false" customHeight="false" outlineLevel="0" collapsed="false">
      <c r="A63" s="1" t="s">
        <v>71</v>
      </c>
      <c r="B63" s="1" t="s">
        <v>72</v>
      </c>
      <c r="C63" s="1" t="s">
        <v>72</v>
      </c>
      <c r="D63" s="1" t="s">
        <v>22</v>
      </c>
      <c r="E63" s="1" t="n">
        <v>0.3855</v>
      </c>
      <c r="F63" s="1" t="n">
        <v>0.4065</v>
      </c>
      <c r="G63" s="1" t="n">
        <v>274</v>
      </c>
      <c r="H63" s="1" t="n">
        <v>286</v>
      </c>
      <c r="I63" s="1" t="n">
        <v>29</v>
      </c>
      <c r="J63" s="1" t="n">
        <v>65</v>
      </c>
      <c r="K63" s="1" t="n">
        <v>76</v>
      </c>
      <c r="L63" s="1" t="n">
        <v>30</v>
      </c>
      <c r="M63" s="1" t="n">
        <v>213</v>
      </c>
      <c r="N63" s="1" t="n">
        <v>223</v>
      </c>
      <c r="S63" s="1" t="n">
        <f aca="false">((I63+J63+180)/2)-I63</f>
        <v>108</v>
      </c>
      <c r="T63" s="1" t="n">
        <f aca="false">((K63+L63+180)/2)-L63</f>
        <v>113</v>
      </c>
      <c r="U63" s="1" t="n">
        <v>1.5</v>
      </c>
      <c r="V63" s="1" t="n">
        <v>2000</v>
      </c>
      <c r="W63" s="1" t="n">
        <v>6000</v>
      </c>
      <c r="Y63" s="5"/>
      <c r="Z63" s="5"/>
    </row>
    <row r="64" customFormat="false" ht="11.25" hidden="false" customHeight="false" outlineLevel="0" collapsed="false">
      <c r="A64" s="1" t="s">
        <v>71</v>
      </c>
      <c r="B64" s="1" t="s">
        <v>73</v>
      </c>
      <c r="C64" s="1" t="s">
        <v>73</v>
      </c>
      <c r="D64" s="1" t="s">
        <v>22</v>
      </c>
      <c r="E64" s="1" t="n">
        <v>0.4065</v>
      </c>
      <c r="F64" s="1" t="n">
        <v>0.4035</v>
      </c>
      <c r="G64" s="1" t="n">
        <v>285</v>
      </c>
      <c r="H64" s="1" t="n">
        <v>285</v>
      </c>
      <c r="I64" s="1" t="n">
        <v>32</v>
      </c>
      <c r="J64" s="1" t="n">
        <v>73</v>
      </c>
      <c r="K64" s="1" t="n">
        <v>73</v>
      </c>
      <c r="L64" s="1" t="n">
        <v>32</v>
      </c>
      <c r="M64" s="1" t="n">
        <v>223</v>
      </c>
      <c r="N64" s="1" t="n">
        <v>223</v>
      </c>
      <c r="S64" s="1" t="n">
        <f aca="false">((I64+J64+180)/2)-I64</f>
        <v>110.5</v>
      </c>
      <c r="T64" s="1" t="n">
        <f aca="false">((K64+L64+180)/2)-L64</f>
        <v>110.5</v>
      </c>
      <c r="U64" s="1" t="n">
        <v>1.5</v>
      </c>
      <c r="V64" s="1" t="n">
        <v>2400</v>
      </c>
      <c r="W64" s="1" t="n">
        <v>6500</v>
      </c>
      <c r="Y64" s="5"/>
      <c r="Z64" s="5"/>
    </row>
    <row r="65" customFormat="false" ht="11.25" hidden="false" customHeight="false" outlineLevel="0" collapsed="false">
      <c r="A65" s="1" t="s">
        <v>71</v>
      </c>
      <c r="B65" s="1" t="s">
        <v>74</v>
      </c>
      <c r="C65" s="1" t="s">
        <v>74</v>
      </c>
      <c r="D65" s="1" t="s">
        <v>22</v>
      </c>
      <c r="E65" s="1" t="n">
        <v>0.4515</v>
      </c>
      <c r="F65" s="1" t="n">
        <v>0.4545</v>
      </c>
      <c r="G65" s="1" t="n">
        <v>297</v>
      </c>
      <c r="H65" s="1" t="n">
        <v>297</v>
      </c>
      <c r="I65" s="1" t="n">
        <v>41</v>
      </c>
      <c r="J65" s="1" t="n">
        <v>76</v>
      </c>
      <c r="K65" s="1" t="n">
        <v>76</v>
      </c>
      <c r="L65" s="1" t="n">
        <v>41</v>
      </c>
      <c r="M65" s="1" t="n">
        <v>240</v>
      </c>
      <c r="N65" s="1" t="n">
        <v>242</v>
      </c>
      <c r="S65" s="1" t="n">
        <f aca="false">((I65+J65+180)/2)-I65</f>
        <v>107.5</v>
      </c>
      <c r="T65" s="1" t="n">
        <f aca="false">((K65+L65+180)/2)-L65</f>
        <v>107.5</v>
      </c>
      <c r="U65" s="1" t="n">
        <v>1.5</v>
      </c>
      <c r="V65" s="1" t="n">
        <v>3000</v>
      </c>
      <c r="W65" s="1" t="n">
        <v>7000</v>
      </c>
      <c r="Y65" s="5"/>
      <c r="Z65" s="5"/>
    </row>
    <row r="66" customFormat="false" ht="11.25" hidden="false" customHeight="false" outlineLevel="0" collapsed="false">
      <c r="A66" s="1" t="s">
        <v>71</v>
      </c>
      <c r="B66" s="1" t="s">
        <v>75</v>
      </c>
      <c r="C66" s="1" t="s">
        <v>75</v>
      </c>
      <c r="D66" s="1" t="s">
        <v>22</v>
      </c>
      <c r="E66" s="1" t="n">
        <v>0.435</v>
      </c>
      <c r="F66" s="1" t="n">
        <v>0.435</v>
      </c>
      <c r="G66" s="1" t="n">
        <v>297</v>
      </c>
      <c r="H66" s="1" t="n">
        <v>300</v>
      </c>
      <c r="I66" s="1" t="n">
        <v>45</v>
      </c>
      <c r="J66" s="1" t="n">
        <v>72</v>
      </c>
      <c r="K66" s="1" t="n">
        <v>78</v>
      </c>
      <c r="L66" s="1" t="n">
        <v>42</v>
      </c>
      <c r="M66" s="1" t="n">
        <v>250</v>
      </c>
      <c r="N66" s="1" t="n">
        <v>253</v>
      </c>
      <c r="S66" s="1" t="n">
        <f aca="false">((I66+J66+180)/2)-I66</f>
        <v>103.5</v>
      </c>
      <c r="T66" s="1" t="n">
        <f aca="false">((K66+L66+180)/2)-L66</f>
        <v>108</v>
      </c>
      <c r="U66" s="1" t="n">
        <v>1.5</v>
      </c>
      <c r="V66" s="1" t="n">
        <v>3500</v>
      </c>
      <c r="W66" s="1" t="n">
        <v>7500</v>
      </c>
      <c r="Y66" s="5"/>
      <c r="Z66" s="5"/>
    </row>
    <row r="67" customFormat="false" ht="11.25" hidden="false" customHeight="false" outlineLevel="0" collapsed="false">
      <c r="A67" s="1" t="s">
        <v>71</v>
      </c>
      <c r="B67" s="1" t="s">
        <v>76</v>
      </c>
      <c r="C67" s="1" t="s">
        <v>76</v>
      </c>
      <c r="D67" s="1" t="s">
        <v>22</v>
      </c>
      <c r="E67" s="1" t="n">
        <v>0.4935</v>
      </c>
      <c r="F67" s="1" t="n">
        <v>0.4935</v>
      </c>
      <c r="G67" s="1" t="n">
        <v>320</v>
      </c>
      <c r="H67" s="1" t="n">
        <v>320</v>
      </c>
      <c r="I67" s="1" t="n">
        <v>55</v>
      </c>
      <c r="J67" s="1" t="n">
        <v>85</v>
      </c>
      <c r="K67" s="1" t="n">
        <v>85</v>
      </c>
      <c r="L67" s="1" t="n">
        <v>55</v>
      </c>
      <c r="M67" s="1" t="n">
        <v>266</v>
      </c>
      <c r="N67" s="1" t="n">
        <v>265</v>
      </c>
      <c r="S67" s="1" t="n">
        <f aca="false">((I67+J67+180)/2)-I67</f>
        <v>105</v>
      </c>
      <c r="T67" s="1" t="n">
        <f aca="false">((K67+L67+180)/2)-L67</f>
        <v>105</v>
      </c>
      <c r="U67" s="1" t="n">
        <v>1.5</v>
      </c>
      <c r="V67" s="1" t="n">
        <v>4000</v>
      </c>
      <c r="W67" s="1" t="n">
        <v>8500</v>
      </c>
      <c r="Y67" s="5"/>
      <c r="Z67" s="5"/>
    </row>
    <row r="68" customFormat="false" ht="11.25" hidden="false" customHeight="false" outlineLevel="0" collapsed="false">
      <c r="A68" s="1" t="s">
        <v>77</v>
      </c>
      <c r="B68" s="1" t="s">
        <v>78</v>
      </c>
      <c r="C68" s="1" t="s">
        <v>78</v>
      </c>
      <c r="D68" s="1" t="s">
        <v>22</v>
      </c>
      <c r="E68" s="1" t="n">
        <v>0.4</v>
      </c>
      <c r="F68" s="1" t="n">
        <v>0.4</v>
      </c>
      <c r="G68" s="1" t="n">
        <v>268</v>
      </c>
      <c r="H68" s="1" t="n">
        <v>268</v>
      </c>
      <c r="I68" s="1" t="n">
        <v>21</v>
      </c>
      <c r="J68" s="1" t="n">
        <v>67</v>
      </c>
      <c r="K68" s="1" t="n">
        <v>67</v>
      </c>
      <c r="L68" s="1" t="n">
        <v>21</v>
      </c>
      <c r="S68" s="1" t="n">
        <f aca="false">((I68+J68+180)/2)-I68</f>
        <v>113</v>
      </c>
      <c r="T68" s="1" t="n">
        <f aca="false">((K68+L68+180)/2)-L68</f>
        <v>113</v>
      </c>
      <c r="V68" s="1" t="n">
        <v>1500</v>
      </c>
      <c r="W68" s="1" t="n">
        <v>6000</v>
      </c>
      <c r="Y68" s="5"/>
      <c r="Z68" s="5"/>
    </row>
    <row r="69" customFormat="false" ht="11.25" hidden="false" customHeight="false" outlineLevel="0" collapsed="false">
      <c r="A69" s="1" t="s">
        <v>77</v>
      </c>
      <c r="B69" s="1" t="s">
        <v>79</v>
      </c>
      <c r="C69" s="1" t="s">
        <v>79</v>
      </c>
      <c r="D69" s="1" t="s">
        <v>22</v>
      </c>
      <c r="E69" s="1" t="n">
        <v>0.48</v>
      </c>
      <c r="F69" s="1" t="n">
        <v>0.48</v>
      </c>
      <c r="G69" s="1" t="n">
        <v>266</v>
      </c>
      <c r="H69" s="1" t="n">
        <v>266</v>
      </c>
      <c r="I69" s="1" t="n">
        <v>23</v>
      </c>
      <c r="J69" s="1" t="n">
        <v>63</v>
      </c>
      <c r="K69" s="1" t="n">
        <v>63</v>
      </c>
      <c r="L69" s="1" t="n">
        <v>23</v>
      </c>
      <c r="S69" s="1" t="n">
        <f aca="false">((I69+J69+180)/2)-I69</f>
        <v>110</v>
      </c>
      <c r="T69" s="1" t="n">
        <f aca="false">((K69+L69+180)/2)-L69</f>
        <v>110</v>
      </c>
      <c r="V69" s="1" t="n">
        <v>2000</v>
      </c>
      <c r="W69" s="1" t="n">
        <v>6500</v>
      </c>
      <c r="Y69" s="5"/>
      <c r="Z69" s="5"/>
    </row>
    <row r="70" customFormat="false" ht="11.25" hidden="false" customHeight="false" outlineLevel="0" collapsed="false">
      <c r="A70" s="1" t="s">
        <v>77</v>
      </c>
      <c r="B70" s="1" t="s">
        <v>80</v>
      </c>
      <c r="C70" s="1" t="s">
        <v>80</v>
      </c>
      <c r="D70" s="1" t="s">
        <v>22</v>
      </c>
      <c r="E70" s="1" t="n">
        <v>0.43</v>
      </c>
      <c r="F70" s="1" t="n">
        <v>0.43</v>
      </c>
      <c r="G70" s="1" t="n">
        <v>268</v>
      </c>
      <c r="H70" s="1" t="n">
        <v>268</v>
      </c>
      <c r="I70" s="1" t="n">
        <v>23</v>
      </c>
      <c r="J70" s="1" t="n">
        <v>65</v>
      </c>
      <c r="K70" s="1" t="n">
        <v>65</v>
      </c>
      <c r="L70" s="1" t="n">
        <v>23</v>
      </c>
      <c r="S70" s="1" t="n">
        <f aca="false">((I70+J70+180)/2)-I70</f>
        <v>111</v>
      </c>
      <c r="T70" s="1" t="n">
        <f aca="false">((K70+L70+180)/2)-L70</f>
        <v>111</v>
      </c>
      <c r="V70" s="1" t="n">
        <v>2000</v>
      </c>
      <c r="W70" s="1" t="n">
        <v>6500</v>
      </c>
      <c r="Y70" s="5"/>
      <c r="Z70" s="5"/>
    </row>
    <row r="71" customFormat="false" ht="11.25" hidden="false" customHeight="false" outlineLevel="0" collapsed="false">
      <c r="A71" s="1" t="s">
        <v>77</v>
      </c>
      <c r="B71" s="1" t="s">
        <v>81</v>
      </c>
      <c r="C71" s="1" t="s">
        <v>81</v>
      </c>
      <c r="D71" s="1" t="s">
        <v>22</v>
      </c>
      <c r="E71" s="1" t="n">
        <v>0.465</v>
      </c>
      <c r="F71" s="1" t="n">
        <v>0.465</v>
      </c>
      <c r="G71" s="1" t="n">
        <v>270</v>
      </c>
      <c r="H71" s="1" t="n">
        <v>290</v>
      </c>
      <c r="I71" s="1" t="n">
        <v>27</v>
      </c>
      <c r="J71" s="1" t="n">
        <v>63</v>
      </c>
      <c r="K71" s="1" t="n">
        <v>73</v>
      </c>
      <c r="L71" s="1" t="n">
        <v>37</v>
      </c>
      <c r="S71" s="1" t="n">
        <f aca="false">((I71+J71+180)/2)-I71</f>
        <v>108</v>
      </c>
      <c r="T71" s="1" t="n">
        <f aca="false">((K71+L71+180)/2)-L71</f>
        <v>108</v>
      </c>
      <c r="V71" s="1" t="n">
        <v>2200</v>
      </c>
      <c r="W71" s="1" t="n">
        <v>7000</v>
      </c>
      <c r="Y71" s="5"/>
      <c r="Z71" s="5"/>
    </row>
    <row r="72" customFormat="false" ht="11.25" hidden="false" customHeight="false" outlineLevel="0" collapsed="false">
      <c r="A72" s="1" t="s">
        <v>77</v>
      </c>
      <c r="B72" s="1" t="s">
        <v>82</v>
      </c>
      <c r="C72" s="1" t="s">
        <v>82</v>
      </c>
      <c r="D72" s="1" t="s">
        <v>22</v>
      </c>
      <c r="E72" s="1" t="n">
        <v>0.495</v>
      </c>
      <c r="F72" s="1" t="n">
        <v>0.495</v>
      </c>
      <c r="G72" s="1" t="n">
        <v>292</v>
      </c>
      <c r="H72" s="1" t="n">
        <v>292</v>
      </c>
      <c r="I72" s="1" t="n">
        <v>40</v>
      </c>
      <c r="J72" s="1" t="n">
        <v>72</v>
      </c>
      <c r="K72" s="1" t="n">
        <v>72</v>
      </c>
      <c r="L72" s="1" t="n">
        <v>40</v>
      </c>
      <c r="S72" s="1" t="n">
        <f aca="false">((I72+J72+180)/2)-I72</f>
        <v>106</v>
      </c>
      <c r="T72" s="1" t="n">
        <f aca="false">((K72+L72+180)/2)-L72</f>
        <v>106</v>
      </c>
      <c r="V72" s="1" t="n">
        <v>2500</v>
      </c>
      <c r="W72" s="1" t="n">
        <v>7500</v>
      </c>
      <c r="Y72" s="5"/>
      <c r="Z72" s="5"/>
    </row>
    <row r="73" customFormat="false" ht="11.25" hidden="false" customHeight="false" outlineLevel="0" collapsed="false">
      <c r="A73" s="1" t="s">
        <v>77</v>
      </c>
      <c r="B73" s="1" t="s">
        <v>83</v>
      </c>
      <c r="C73" s="1" t="s">
        <v>83</v>
      </c>
      <c r="D73" s="1" t="s">
        <v>22</v>
      </c>
      <c r="E73" s="1" t="n">
        <v>0.54</v>
      </c>
      <c r="F73" s="1" t="n">
        <v>0.54</v>
      </c>
      <c r="G73" s="1" t="n">
        <v>322</v>
      </c>
      <c r="H73" s="1" t="n">
        <v>322</v>
      </c>
      <c r="I73" s="1" t="n">
        <v>57</v>
      </c>
      <c r="J73" s="1" t="n">
        <v>85</v>
      </c>
      <c r="K73" s="1" t="n">
        <v>85</v>
      </c>
      <c r="L73" s="1" t="n">
        <v>57</v>
      </c>
      <c r="S73" s="1" t="n">
        <f aca="false">((I73+J73+180)/2)-I73</f>
        <v>104</v>
      </c>
      <c r="T73" s="1" t="n">
        <f aca="false">((K73+L73+180)/2)-L73</f>
        <v>104</v>
      </c>
      <c r="V73" s="1" t="n">
        <v>4000</v>
      </c>
      <c r="W73" s="1" t="n">
        <v>8500</v>
      </c>
      <c r="Y73" s="5"/>
      <c r="Z73" s="5"/>
    </row>
    <row r="74" customFormat="false" ht="11.25" hidden="false" customHeight="false" outlineLevel="0" collapsed="false">
      <c r="A74" s="1" t="s">
        <v>77</v>
      </c>
      <c r="B74" s="1" t="s">
        <v>84</v>
      </c>
      <c r="C74" s="1" t="s">
        <v>84</v>
      </c>
      <c r="D74" s="1" t="s">
        <v>22</v>
      </c>
      <c r="E74" s="1" t="n">
        <v>0.5</v>
      </c>
      <c r="F74" s="1" t="n">
        <v>0.5</v>
      </c>
      <c r="G74" s="1" t="n">
        <v>304</v>
      </c>
      <c r="H74" s="1" t="n">
        <v>304</v>
      </c>
      <c r="I74" s="1" t="n">
        <v>48</v>
      </c>
      <c r="J74" s="1" t="n">
        <v>76</v>
      </c>
      <c r="K74" s="1" t="n">
        <v>76</v>
      </c>
      <c r="L74" s="1" t="n">
        <v>48</v>
      </c>
      <c r="S74" s="1" t="n">
        <f aca="false">((I74+J74+180)/2)-I74</f>
        <v>104</v>
      </c>
      <c r="T74" s="1" t="n">
        <f aca="false">((K74+L74+180)/2)-L74</f>
        <v>104</v>
      </c>
      <c r="V74" s="1" t="n">
        <v>2800</v>
      </c>
      <c r="W74" s="1" t="n">
        <v>7800</v>
      </c>
      <c r="Y74" s="5"/>
      <c r="Z74" s="5"/>
    </row>
    <row r="75" customFormat="false" ht="11.25" hidden="false" customHeight="false" outlineLevel="0" collapsed="false">
      <c r="A75" s="1" t="s">
        <v>77</v>
      </c>
      <c r="B75" s="1" t="s">
        <v>85</v>
      </c>
      <c r="C75" s="1" t="s">
        <v>85</v>
      </c>
      <c r="D75" s="1" t="s">
        <v>22</v>
      </c>
      <c r="E75" s="1" t="n">
        <v>0.51</v>
      </c>
      <c r="F75" s="1" t="n">
        <v>0.51</v>
      </c>
      <c r="G75" s="1" t="n">
        <v>300</v>
      </c>
      <c r="H75" s="1" t="n">
        <v>300</v>
      </c>
      <c r="I75" s="1" t="n">
        <v>46</v>
      </c>
      <c r="J75" s="1" t="n">
        <v>74</v>
      </c>
      <c r="K75" s="1" t="n">
        <v>74</v>
      </c>
      <c r="L75" s="1" t="n">
        <v>46</v>
      </c>
      <c r="S75" s="1" t="n">
        <f aca="false">((I75+J75+180)/2)-I75</f>
        <v>104</v>
      </c>
      <c r="T75" s="1" t="n">
        <f aca="false">((K75+L75+180)/2)-L75</f>
        <v>104</v>
      </c>
      <c r="V75" s="1" t="n">
        <v>6000</v>
      </c>
      <c r="W75" s="1" t="n">
        <v>7900</v>
      </c>
      <c r="Y75" s="5"/>
      <c r="Z75" s="5"/>
    </row>
    <row r="76" customFormat="false" ht="11.25" hidden="false" customHeight="false" outlineLevel="0" collapsed="false">
      <c r="A76" s="1" t="s">
        <v>77</v>
      </c>
      <c r="B76" s="1" t="s">
        <v>86</v>
      </c>
      <c r="C76" s="1" t="s">
        <v>86</v>
      </c>
      <c r="D76" s="1" t="s">
        <v>22</v>
      </c>
      <c r="E76" s="1" t="n">
        <v>0.49</v>
      </c>
      <c r="F76" s="1" t="n">
        <v>0.49</v>
      </c>
      <c r="G76" s="1" t="n">
        <v>298</v>
      </c>
      <c r="H76" s="1" t="n">
        <v>298</v>
      </c>
      <c r="I76" s="1" t="n">
        <v>43</v>
      </c>
      <c r="J76" s="1" t="n">
        <v>75</v>
      </c>
      <c r="K76" s="1" t="n">
        <v>75</v>
      </c>
      <c r="L76" s="1" t="n">
        <v>43</v>
      </c>
      <c r="S76" s="1" t="n">
        <f aca="false">((I76+J76+180)/2)-I76</f>
        <v>106</v>
      </c>
      <c r="T76" s="1" t="n">
        <f aca="false">((K76+L76+180)/2)-L76</f>
        <v>106</v>
      </c>
      <c r="V76" s="1" t="n">
        <v>3000</v>
      </c>
      <c r="W76" s="1" t="n">
        <v>7900</v>
      </c>
      <c r="Y76" s="5"/>
      <c r="Z76" s="5"/>
    </row>
    <row r="77" customFormat="false" ht="11.25" hidden="false" customHeight="false" outlineLevel="0" collapsed="false">
      <c r="A77" s="1" t="s">
        <v>87</v>
      </c>
      <c r="B77" s="1" t="s">
        <v>88</v>
      </c>
      <c r="C77" s="1" t="s">
        <v>88</v>
      </c>
      <c r="D77" s="1" t="s">
        <v>22</v>
      </c>
      <c r="E77" s="1" t="n">
        <v>0.46</v>
      </c>
      <c r="F77" s="1" t="n">
        <v>0.46</v>
      </c>
      <c r="G77" s="1" t="n">
        <v>266</v>
      </c>
      <c r="H77" s="1" t="n">
        <v>266</v>
      </c>
      <c r="I77" s="1" t="n">
        <v>23</v>
      </c>
      <c r="J77" s="1" t="n">
        <v>63</v>
      </c>
      <c r="K77" s="1" t="n">
        <v>63</v>
      </c>
      <c r="L77" s="1" t="n">
        <v>23</v>
      </c>
      <c r="S77" s="1" t="n">
        <f aca="false">((I77+J77+180)/2)-I77</f>
        <v>110</v>
      </c>
      <c r="T77" s="1" t="n">
        <f aca="false">((K77+L77+180)/2)-L77</f>
        <v>110</v>
      </c>
      <c r="Y77" s="5"/>
      <c r="Z77" s="5"/>
    </row>
    <row r="78" customFormat="false" ht="11.25" hidden="false" customHeight="false" outlineLevel="0" collapsed="false">
      <c r="A78" s="1" t="s">
        <v>87</v>
      </c>
      <c r="B78" s="1" t="s">
        <v>89</v>
      </c>
      <c r="C78" s="1" t="s">
        <v>89</v>
      </c>
      <c r="D78" s="1" t="s">
        <v>22</v>
      </c>
      <c r="E78" s="1" t="n">
        <v>0.46</v>
      </c>
      <c r="F78" s="1" t="n">
        <v>0.46</v>
      </c>
      <c r="G78" s="1" t="n">
        <v>300</v>
      </c>
      <c r="H78" s="1" t="n">
        <v>300</v>
      </c>
      <c r="I78" s="1" t="n">
        <v>42</v>
      </c>
      <c r="J78" s="1" t="n">
        <v>78</v>
      </c>
      <c r="K78" s="1" t="n">
        <v>78</v>
      </c>
      <c r="L78" s="1" t="n">
        <v>42</v>
      </c>
      <c r="S78" s="1" t="n">
        <f aca="false">((I78+J78+180)/2)-I78</f>
        <v>108</v>
      </c>
      <c r="T78" s="1" t="n">
        <f aca="false">((K78+L78+180)/2)-L78</f>
        <v>108</v>
      </c>
      <c r="Y78" s="5"/>
      <c r="Z78" s="5"/>
    </row>
    <row r="79" customFormat="false" ht="11.25" hidden="false" customHeight="false" outlineLevel="0" collapsed="false">
      <c r="A79" s="1" t="s">
        <v>87</v>
      </c>
      <c r="B79" s="1" t="s">
        <v>90</v>
      </c>
      <c r="C79" s="1" t="s">
        <v>90</v>
      </c>
      <c r="D79" s="1" t="s">
        <v>22</v>
      </c>
      <c r="E79" s="1" t="n">
        <v>0.55</v>
      </c>
      <c r="F79" s="1" t="n">
        <v>0.55</v>
      </c>
      <c r="G79" s="1" t="n">
        <v>322</v>
      </c>
      <c r="H79" s="1" t="n">
        <v>322</v>
      </c>
      <c r="I79" s="1" t="n">
        <v>51</v>
      </c>
      <c r="J79" s="1" t="n">
        <v>91</v>
      </c>
      <c r="K79" s="1" t="n">
        <v>91</v>
      </c>
      <c r="L79" s="1" t="n">
        <v>51</v>
      </c>
      <c r="S79" s="1" t="n">
        <f aca="false">((I79+J79+180)/2)-I79</f>
        <v>110</v>
      </c>
      <c r="T79" s="1" t="n">
        <f aca="false">((K79+L79+180)/2)-L79</f>
        <v>110</v>
      </c>
      <c r="Y79" s="5"/>
      <c r="Z79" s="5"/>
    </row>
    <row r="80" customFormat="false" ht="11.25" hidden="false" customHeight="false" outlineLevel="0" collapsed="false">
      <c r="A80" s="1" t="s">
        <v>87</v>
      </c>
      <c r="B80" s="1" t="s">
        <v>91</v>
      </c>
      <c r="C80" s="1" t="s">
        <v>91</v>
      </c>
      <c r="D80" s="1" t="s">
        <v>22</v>
      </c>
      <c r="E80" s="1" t="n">
        <v>0.4</v>
      </c>
      <c r="F80" s="1" t="n">
        <v>0.4</v>
      </c>
      <c r="G80" s="1" t="n">
        <v>300</v>
      </c>
      <c r="H80" s="1" t="n">
        <v>300</v>
      </c>
      <c r="I80" s="1" t="n">
        <v>40</v>
      </c>
      <c r="J80" s="1" t="n">
        <v>80</v>
      </c>
      <c r="K80" s="1" t="n">
        <v>80</v>
      </c>
      <c r="L80" s="1" t="n">
        <v>40</v>
      </c>
      <c r="S80" s="1" t="n">
        <f aca="false">((I80+J80+180)/2)-I80</f>
        <v>110</v>
      </c>
      <c r="T80" s="1" t="n">
        <f aca="false">((K80+L80+180)/2)-L80</f>
        <v>110</v>
      </c>
      <c r="Y80" s="5"/>
      <c r="Z80" s="5"/>
    </row>
    <row r="81" customFormat="false" ht="11.25" hidden="false" customHeight="false" outlineLevel="0" collapsed="false">
      <c r="A81" s="1" t="s">
        <v>87</v>
      </c>
      <c r="B81" s="1" t="s">
        <v>92</v>
      </c>
      <c r="C81" s="1" t="s">
        <v>93</v>
      </c>
      <c r="D81" s="1" t="s">
        <v>22</v>
      </c>
      <c r="E81" s="1" t="n">
        <v>0.45</v>
      </c>
      <c r="F81" s="1" t="n">
        <v>0.45</v>
      </c>
      <c r="G81" s="1" t="n">
        <v>324</v>
      </c>
      <c r="H81" s="1" t="n">
        <v>324</v>
      </c>
      <c r="I81" s="1" t="n">
        <v>56</v>
      </c>
      <c r="J81" s="1" t="n">
        <v>88</v>
      </c>
      <c r="K81" s="1" t="n">
        <v>88</v>
      </c>
      <c r="L81" s="1" t="n">
        <v>56</v>
      </c>
      <c r="S81" s="1" t="n">
        <f aca="false">((I81+J81+180)/2)-I81</f>
        <v>106</v>
      </c>
      <c r="T81" s="1" t="n">
        <f aca="false">((K81+L81+180)/2)-L81</f>
        <v>106</v>
      </c>
      <c r="Y81" s="5"/>
      <c r="Z81" s="5"/>
    </row>
    <row r="82" customFormat="false" ht="11.25" hidden="false" customHeight="false" outlineLevel="0" collapsed="false">
      <c r="A82" s="1" t="s">
        <v>87</v>
      </c>
      <c r="B82" s="1" t="s">
        <v>94</v>
      </c>
      <c r="C82" s="1" t="s">
        <v>94</v>
      </c>
      <c r="D82" s="1" t="s">
        <v>22</v>
      </c>
      <c r="E82" s="1" t="n">
        <v>0.51</v>
      </c>
      <c r="F82" s="1" t="n">
        <v>0.51</v>
      </c>
      <c r="G82" s="1" t="n">
        <v>310</v>
      </c>
      <c r="H82" s="1" t="n">
        <v>310</v>
      </c>
      <c r="I82" s="1" t="n">
        <v>44</v>
      </c>
      <c r="J82" s="1" t="n">
        <v>86</v>
      </c>
      <c r="K82" s="1" t="n">
        <v>86</v>
      </c>
      <c r="L82" s="1" t="n">
        <v>44</v>
      </c>
      <c r="S82" s="1" t="n">
        <f aca="false">((I82+J82+180)/2)-I82</f>
        <v>111</v>
      </c>
      <c r="T82" s="1" t="n">
        <f aca="false">((K82+L82+180)/2)-L82</f>
        <v>111</v>
      </c>
      <c r="Y82" s="5"/>
      <c r="Z82" s="5"/>
    </row>
    <row r="83" customFormat="false" ht="11.25" hidden="false" customHeight="false" outlineLevel="0" collapsed="false">
      <c r="A83" s="1" t="s">
        <v>87</v>
      </c>
      <c r="B83" s="1" t="s">
        <v>95</v>
      </c>
      <c r="C83" s="1" t="s">
        <v>96</v>
      </c>
      <c r="D83" s="1" t="s">
        <v>22</v>
      </c>
      <c r="E83" s="1" t="n">
        <v>0.395</v>
      </c>
      <c r="F83" s="1" t="n">
        <v>0.395</v>
      </c>
      <c r="G83" s="1" t="n">
        <v>313</v>
      </c>
      <c r="H83" s="1" t="n">
        <v>313</v>
      </c>
      <c r="I83" s="1" t="n">
        <v>50</v>
      </c>
      <c r="J83" s="1" t="n">
        <v>82</v>
      </c>
      <c r="K83" s="1" t="n">
        <v>83</v>
      </c>
      <c r="L83" s="1" t="n">
        <v>50</v>
      </c>
      <c r="S83" s="1" t="n">
        <f aca="false">((I83+J83+180)/2)-I83</f>
        <v>106</v>
      </c>
      <c r="T83" s="1" t="n">
        <f aca="false">((K83+L83+180)/2)-L83</f>
        <v>106.5</v>
      </c>
      <c r="Y83" s="5"/>
      <c r="Z83" s="5"/>
    </row>
    <row r="84" customFormat="false" ht="11.25" hidden="false" customHeight="false" outlineLevel="0" collapsed="false">
      <c r="A84" s="1" t="s">
        <v>87</v>
      </c>
      <c r="B84" s="1" t="s">
        <v>97</v>
      </c>
      <c r="C84" s="1" t="s">
        <v>98</v>
      </c>
      <c r="D84" s="1" t="s">
        <v>22</v>
      </c>
      <c r="E84" s="1" t="n">
        <v>0.455</v>
      </c>
      <c r="F84" s="1" t="n">
        <v>0.455</v>
      </c>
      <c r="Y84" s="5"/>
      <c r="Z84" s="5"/>
    </row>
    <row r="85" customFormat="false" ht="11.25" hidden="false" customHeight="false" outlineLevel="0" collapsed="false">
      <c r="A85" s="1" t="s">
        <v>99</v>
      </c>
      <c r="B85" s="1" t="n">
        <v>1212</v>
      </c>
      <c r="C85" s="1" t="n">
        <v>1212</v>
      </c>
      <c r="D85" s="1" t="s">
        <v>22</v>
      </c>
      <c r="E85" s="1" t="n">
        <v>0.411</v>
      </c>
      <c r="F85" s="1" t="n">
        <v>0.438</v>
      </c>
      <c r="G85" s="1" t="n">
        <v>262</v>
      </c>
      <c r="H85" s="1" t="n">
        <v>272</v>
      </c>
      <c r="M85" s="1" t="n">
        <v>226</v>
      </c>
      <c r="N85" s="1" t="n">
        <v>234</v>
      </c>
      <c r="S85" s="1" t="n">
        <v>110</v>
      </c>
      <c r="V85" s="1" t="n">
        <v>1800</v>
      </c>
      <c r="W85" s="1" t="n">
        <v>5500</v>
      </c>
      <c r="Y85" s="5"/>
      <c r="Z85" s="5"/>
    </row>
    <row r="86" customFormat="false" ht="11.25" hidden="false" customHeight="false" outlineLevel="0" collapsed="false">
      <c r="A86" s="1" t="s">
        <v>99</v>
      </c>
      <c r="B86" s="1" t="n">
        <v>1217</v>
      </c>
      <c r="C86" s="1" t="n">
        <v>1217</v>
      </c>
      <c r="D86" s="1" t="s">
        <v>22</v>
      </c>
      <c r="E86" s="1" t="n">
        <v>0.437</v>
      </c>
      <c r="F86" s="1" t="n">
        <v>0.463</v>
      </c>
      <c r="G86" s="1" t="n">
        <v>272</v>
      </c>
      <c r="H86" s="1" t="n">
        <v>282</v>
      </c>
      <c r="M86" s="1" t="n">
        <v>236</v>
      </c>
      <c r="N86" s="1" t="n">
        <v>246</v>
      </c>
      <c r="S86" s="1" t="n">
        <v>110</v>
      </c>
      <c r="V86" s="1" t="n">
        <v>2200</v>
      </c>
      <c r="W86" s="1" t="n">
        <v>6500</v>
      </c>
      <c r="Y86" s="5"/>
      <c r="Z86" s="5"/>
    </row>
    <row r="87" customFormat="false" ht="11.25" hidden="false" customHeight="false" outlineLevel="0" collapsed="false">
      <c r="A87" s="1" t="s">
        <v>99</v>
      </c>
      <c r="B87" s="1" t="n">
        <v>1213</v>
      </c>
      <c r="C87" s="1" t="n">
        <v>1213</v>
      </c>
      <c r="D87" s="1" t="s">
        <v>22</v>
      </c>
      <c r="E87" s="1" t="n">
        <v>0.468</v>
      </c>
      <c r="F87" s="1" t="n">
        <v>0.468</v>
      </c>
      <c r="G87" s="1" t="n">
        <v>312</v>
      </c>
      <c r="H87" s="1" t="n">
        <v>312</v>
      </c>
      <c r="M87" s="1" t="n">
        <v>256</v>
      </c>
      <c r="N87" s="1" t="n">
        <v>256</v>
      </c>
      <c r="S87" s="1" t="n">
        <v>108</v>
      </c>
      <c r="V87" s="1" t="n">
        <v>3500</v>
      </c>
      <c r="W87" s="1" t="n">
        <v>7700</v>
      </c>
      <c r="Y87" s="5"/>
      <c r="Z87" s="5"/>
    </row>
    <row r="88" customFormat="false" ht="11.25" hidden="false" customHeight="false" outlineLevel="0" collapsed="false">
      <c r="A88" s="1" t="s">
        <v>99</v>
      </c>
      <c r="B88" s="1" t="n">
        <v>1214</v>
      </c>
      <c r="C88" s="1" t="n">
        <v>1214</v>
      </c>
      <c r="D88" s="1" t="s">
        <v>22</v>
      </c>
      <c r="E88" s="1" t="n">
        <v>0.51</v>
      </c>
      <c r="F88" s="1" t="n">
        <v>0.51</v>
      </c>
      <c r="G88" s="1" t="n">
        <v>300</v>
      </c>
      <c r="H88" s="1" t="n">
        <v>300</v>
      </c>
      <c r="M88" s="1" t="n">
        <v>264</v>
      </c>
      <c r="N88" s="1" t="n">
        <v>264</v>
      </c>
      <c r="S88" s="1" t="n">
        <v>108</v>
      </c>
      <c r="V88" s="1" t="n">
        <v>4000</v>
      </c>
      <c r="W88" s="1" t="n">
        <v>7900</v>
      </c>
      <c r="Y88" s="5"/>
      <c r="Z88" s="5"/>
    </row>
    <row r="89" customFormat="false" ht="11.25" hidden="false" customHeight="false" outlineLevel="0" collapsed="false">
      <c r="A89" s="1" t="s">
        <v>99</v>
      </c>
      <c r="B89" s="1" t="n">
        <v>1218</v>
      </c>
      <c r="C89" s="1" t="n">
        <v>1218</v>
      </c>
      <c r="D89" s="1" t="s">
        <v>22</v>
      </c>
      <c r="E89" s="1" t="n">
        <v>0.535</v>
      </c>
      <c r="F89" s="1" t="n">
        <v>0.535</v>
      </c>
      <c r="G89" s="1" t="n">
        <v>310</v>
      </c>
      <c r="H89" s="1" t="n">
        <v>310</v>
      </c>
      <c r="M89" s="1" t="n">
        <v>272</v>
      </c>
      <c r="N89" s="1" t="n">
        <v>272</v>
      </c>
      <c r="S89" s="1" t="n">
        <v>108</v>
      </c>
      <c r="V89" s="1" t="n">
        <v>4600</v>
      </c>
      <c r="W89" s="1" t="n">
        <v>8300</v>
      </c>
      <c r="Y89" s="5"/>
      <c r="Z89" s="5"/>
    </row>
    <row r="90" customFormat="false" ht="11.25" hidden="false" customHeight="false" outlineLevel="0" collapsed="false">
      <c r="A90" s="1" t="s">
        <v>99</v>
      </c>
      <c r="B90" s="1" t="n">
        <v>1216</v>
      </c>
      <c r="C90" s="1" t="n">
        <v>1216</v>
      </c>
      <c r="D90" s="1" t="s">
        <v>22</v>
      </c>
      <c r="E90" s="1" t="n">
        <v>0.56</v>
      </c>
      <c r="F90" s="1" t="n">
        <v>0.56</v>
      </c>
      <c r="G90" s="1" t="n">
        <v>320</v>
      </c>
      <c r="H90" s="1" t="n">
        <v>320</v>
      </c>
      <c r="M90" s="1" t="n">
        <v>284</v>
      </c>
      <c r="N90" s="1" t="n">
        <v>284</v>
      </c>
      <c r="S90" s="1" t="n">
        <v>110</v>
      </c>
      <c r="V90" s="1" t="n">
        <v>6000</v>
      </c>
      <c r="W90" s="1" t="n">
        <v>8500</v>
      </c>
      <c r="Y90" s="5"/>
      <c r="Z90" s="5"/>
    </row>
    <row r="91" customFormat="false" ht="11.25" hidden="false" customHeight="false" outlineLevel="0" collapsed="false">
      <c r="A91" s="1" t="s">
        <v>99</v>
      </c>
      <c r="B91" s="1" t="n">
        <v>1225</v>
      </c>
      <c r="C91" s="1" t="n">
        <v>1225</v>
      </c>
      <c r="D91" s="1" t="s">
        <v>52</v>
      </c>
      <c r="E91" s="1" t="n">
        <v>0.65</v>
      </c>
      <c r="F91" s="1" t="n">
        <v>0.65</v>
      </c>
      <c r="G91" s="1" t="n">
        <v>288</v>
      </c>
      <c r="H91" s="1" t="n">
        <v>288</v>
      </c>
      <c r="M91" s="1" t="n">
        <v>260</v>
      </c>
      <c r="N91" s="1" t="n">
        <v>260</v>
      </c>
      <c r="S91" s="1" t="n">
        <v>109.2</v>
      </c>
      <c r="V91" s="1" t="n">
        <v>4500</v>
      </c>
      <c r="W91" s="1" t="n">
        <v>7800</v>
      </c>
      <c r="Y91" s="5"/>
      <c r="Z91" s="5"/>
    </row>
    <row r="92" customFormat="false" ht="11.25" hidden="false" customHeight="false" outlineLevel="0" collapsed="false">
      <c r="A92" s="1" t="s">
        <v>99</v>
      </c>
      <c r="B92" s="1" t="n">
        <v>1221</v>
      </c>
      <c r="C92" s="1" t="n">
        <v>1221</v>
      </c>
      <c r="D92" s="1" t="s">
        <v>52</v>
      </c>
      <c r="E92" s="1" t="n">
        <v>0.615</v>
      </c>
      <c r="F92" s="1" t="n">
        <v>0.615</v>
      </c>
      <c r="G92" s="1" t="n">
        <v>310</v>
      </c>
      <c r="H92" s="1" t="n">
        <v>310</v>
      </c>
      <c r="M92" s="1" t="n">
        <v>272</v>
      </c>
      <c r="N92" s="1" t="n">
        <v>272</v>
      </c>
      <c r="S92" s="1" t="n">
        <v>103</v>
      </c>
      <c r="V92" s="1" t="n">
        <v>4800</v>
      </c>
      <c r="W92" s="1" t="n">
        <v>8000</v>
      </c>
      <c r="Y92" s="5"/>
      <c r="Z92" s="5"/>
    </row>
    <row r="93" customFormat="false" ht="11.25" hidden="false" customHeight="false" outlineLevel="0" collapsed="false">
      <c r="A93" s="1" t="s">
        <v>99</v>
      </c>
      <c r="B93" s="1" t="n">
        <v>1222</v>
      </c>
      <c r="C93" s="1" t="n">
        <v>1222</v>
      </c>
      <c r="D93" s="1" t="s">
        <v>52</v>
      </c>
      <c r="E93" s="1" t="n">
        <v>0.645</v>
      </c>
      <c r="F93" s="1" t="n">
        <v>0.645</v>
      </c>
      <c r="G93" s="1" t="n">
        <v>318</v>
      </c>
      <c r="H93" s="1" t="n">
        <v>318</v>
      </c>
      <c r="M93" s="1" t="n">
        <v>280</v>
      </c>
      <c r="N93" s="1" t="n">
        <v>280</v>
      </c>
      <c r="S93" s="1" t="n">
        <v>110</v>
      </c>
      <c r="V93" s="1" t="n">
        <v>5000</v>
      </c>
      <c r="W93" s="1" t="n">
        <v>8200</v>
      </c>
      <c r="Y93" s="5"/>
      <c r="Z93" s="5"/>
    </row>
    <row r="94" customFormat="false" ht="11.25" hidden="false" customHeight="false" outlineLevel="0" collapsed="false">
      <c r="A94" s="1" t="s">
        <v>99</v>
      </c>
      <c r="B94" s="1" t="n">
        <v>1223</v>
      </c>
      <c r="C94" s="1" t="n">
        <v>1223</v>
      </c>
      <c r="D94" s="1" t="s">
        <v>52</v>
      </c>
      <c r="E94" s="1" t="n">
        <v>0.61</v>
      </c>
      <c r="F94" s="1" t="n">
        <v>0.61</v>
      </c>
      <c r="G94" s="1" t="n">
        <v>324</v>
      </c>
      <c r="H94" s="1" t="n">
        <v>324</v>
      </c>
      <c r="M94" s="1" t="n">
        <v>286</v>
      </c>
      <c r="N94" s="1" t="n">
        <v>286</v>
      </c>
      <c r="S94" s="1" t="n">
        <v>107</v>
      </c>
      <c r="V94" s="1" t="n">
        <v>5500</v>
      </c>
      <c r="W94" s="1" t="n">
        <v>8500</v>
      </c>
      <c r="Y94" s="5"/>
      <c r="Z94" s="5"/>
    </row>
    <row r="95" customFormat="false" ht="11.25" hidden="false" customHeight="false" outlineLevel="0" collapsed="false">
      <c r="A95" s="1" t="s">
        <v>99</v>
      </c>
      <c r="B95" s="1" t="n">
        <v>1226</v>
      </c>
      <c r="C95" s="1" t="n">
        <v>1226</v>
      </c>
      <c r="D95" s="1" t="s">
        <v>52</v>
      </c>
      <c r="E95" s="1" t="n">
        <v>0.65</v>
      </c>
      <c r="F95" s="1" t="n">
        <v>0.625</v>
      </c>
      <c r="G95" s="1" t="n">
        <v>319</v>
      </c>
      <c r="H95" s="1" t="n">
        <v>310</v>
      </c>
      <c r="M95" s="1" t="n">
        <v>280</v>
      </c>
      <c r="N95" s="1" t="n">
        <v>270</v>
      </c>
      <c r="S95" s="1" t="n">
        <v>111.1</v>
      </c>
      <c r="V95" s="1" t="n">
        <v>5800</v>
      </c>
      <c r="W95" s="1" t="n">
        <v>8800</v>
      </c>
      <c r="Y95" s="5"/>
      <c r="Z95" s="5"/>
    </row>
    <row r="96" customFormat="false" ht="11.25" hidden="false" customHeight="false" outlineLevel="0" collapsed="false">
      <c r="A96" s="1" t="s">
        <v>99</v>
      </c>
      <c r="B96" s="1" t="n">
        <v>1227</v>
      </c>
      <c r="C96" s="1" t="n">
        <v>1227</v>
      </c>
      <c r="D96" s="1" t="s">
        <v>52</v>
      </c>
      <c r="E96" s="1" t="n">
        <v>0.615</v>
      </c>
      <c r="F96" s="1" t="n">
        <v>0.62</v>
      </c>
      <c r="G96" s="1" t="n">
        <v>280</v>
      </c>
      <c r="H96" s="1" t="n">
        <v>280</v>
      </c>
      <c r="M96" s="1" t="n">
        <v>290</v>
      </c>
      <c r="N96" s="1" t="n">
        <v>270</v>
      </c>
      <c r="S96" s="1" t="n">
        <v>112</v>
      </c>
      <c r="V96" s="1" t="n">
        <v>6000</v>
      </c>
      <c r="W96" s="1" t="n">
        <v>9000</v>
      </c>
      <c r="Y96" s="5"/>
      <c r="Z96" s="5"/>
    </row>
    <row r="97" customFormat="false" ht="11.25" hidden="false" customHeight="false" outlineLevel="0" collapsed="false">
      <c r="A97" s="1" t="s">
        <v>99</v>
      </c>
      <c r="B97" s="1" t="n">
        <v>1224</v>
      </c>
      <c r="C97" s="1" t="n">
        <v>1224</v>
      </c>
      <c r="D97" s="1" t="s">
        <v>52</v>
      </c>
      <c r="E97" s="1" t="n">
        <v>0.61</v>
      </c>
      <c r="F97" s="1" t="n">
        <v>0.61</v>
      </c>
      <c r="G97" s="1" t="n">
        <v>335</v>
      </c>
      <c r="H97" s="1" t="n">
        <v>335</v>
      </c>
      <c r="M97" s="1" t="n">
        <v>312</v>
      </c>
      <c r="N97" s="1" t="n">
        <v>312</v>
      </c>
      <c r="S97" s="1" t="n">
        <v>109</v>
      </c>
      <c r="V97" s="1" t="n">
        <v>7000</v>
      </c>
      <c r="W97" s="1" t="n">
        <v>10000</v>
      </c>
      <c r="Y97" s="5"/>
      <c r="Z97" s="5"/>
    </row>
    <row r="98" customFormat="false" ht="11.25" hidden="false" customHeight="false" outlineLevel="0" collapsed="false">
      <c r="A98" s="1" t="s">
        <v>100</v>
      </c>
      <c r="B98" s="1" t="s">
        <v>101</v>
      </c>
      <c r="C98" s="1" t="s">
        <v>101</v>
      </c>
      <c r="D98" s="1" t="s">
        <v>22</v>
      </c>
      <c r="E98" s="1" t="n">
        <v>0.482</v>
      </c>
      <c r="F98" s="1" t="n">
        <v>0.469</v>
      </c>
      <c r="G98" s="1" t="n">
        <v>260</v>
      </c>
      <c r="H98" s="1" t="n">
        <v>260</v>
      </c>
      <c r="I98" s="1" t="n">
        <v>20</v>
      </c>
      <c r="J98" s="1" t="n">
        <v>60</v>
      </c>
      <c r="K98" s="1" t="n">
        <v>60</v>
      </c>
      <c r="L98" s="1" t="n">
        <v>20</v>
      </c>
      <c r="S98" s="1" t="n">
        <f aca="false">((I98+J98+180)/2)-I98</f>
        <v>110</v>
      </c>
      <c r="T98" s="1" t="n">
        <f aca="false">((K98+L98+180)/2)-L98</f>
        <v>110</v>
      </c>
      <c r="U98" s="1" t="n">
        <v>1.65</v>
      </c>
      <c r="V98" s="1" t="n">
        <v>1000</v>
      </c>
      <c r="W98" s="1" t="n">
        <v>6000</v>
      </c>
      <c r="Y98" s="5"/>
      <c r="Z98" s="5"/>
    </row>
    <row r="99" customFormat="false" ht="11.25" hidden="false" customHeight="false" outlineLevel="0" collapsed="false">
      <c r="A99" s="1" t="s">
        <v>100</v>
      </c>
      <c r="B99" s="1" t="s">
        <v>102</v>
      </c>
      <c r="C99" s="1" t="s">
        <v>102</v>
      </c>
      <c r="D99" s="1" t="s">
        <v>22</v>
      </c>
      <c r="E99" s="1" t="n">
        <v>0.428</v>
      </c>
      <c r="F99" s="1" t="n">
        <v>0.432</v>
      </c>
      <c r="G99" s="1" t="n">
        <v>260</v>
      </c>
      <c r="H99" s="1" t="n">
        <v>269</v>
      </c>
      <c r="I99" s="1" t="n">
        <v>27</v>
      </c>
      <c r="J99" s="1" t="n">
        <v>53</v>
      </c>
      <c r="K99" s="1" t="n">
        <v>58</v>
      </c>
      <c r="L99" s="1" t="n">
        <v>31</v>
      </c>
      <c r="S99" s="1" t="n">
        <f aca="false">((I99+J99+180)/2)-I99</f>
        <v>103</v>
      </c>
      <c r="T99" s="1" t="n">
        <f aca="false">((K99+L99+180)/2)-L99</f>
        <v>103.5</v>
      </c>
      <c r="V99" s="1" t="n">
        <v>2000</v>
      </c>
      <c r="W99" s="1" t="n">
        <v>6500</v>
      </c>
      <c r="Y99" s="5"/>
      <c r="Z99" s="5"/>
    </row>
    <row r="100" customFormat="false" ht="11.25" hidden="false" customHeight="false" outlineLevel="0" collapsed="false">
      <c r="A100" s="1" t="s">
        <v>100</v>
      </c>
      <c r="B100" s="1" t="s">
        <v>103</v>
      </c>
      <c r="C100" s="1" t="s">
        <v>103</v>
      </c>
      <c r="D100" s="1" t="s">
        <v>22</v>
      </c>
      <c r="E100" s="1" t="n">
        <v>0.455</v>
      </c>
      <c r="F100" s="1" t="n">
        <v>0.442</v>
      </c>
      <c r="G100" s="1" t="n">
        <v>285</v>
      </c>
      <c r="H100" s="1" t="n">
        <v>280</v>
      </c>
      <c r="I100" s="1" t="n">
        <v>34</v>
      </c>
      <c r="J100" s="1" t="n">
        <v>71</v>
      </c>
      <c r="K100" s="1" t="n">
        <v>68</v>
      </c>
      <c r="L100" s="1" t="n">
        <v>32</v>
      </c>
      <c r="S100" s="1" t="n">
        <f aca="false">((I100+J100+180)/2)-I100</f>
        <v>108.5</v>
      </c>
      <c r="T100" s="1" t="n">
        <f aca="false">((K100+L100+180)/2)-L100</f>
        <v>108</v>
      </c>
      <c r="V100" s="1" t="n">
        <v>2500</v>
      </c>
      <c r="W100" s="1" t="n">
        <v>7000</v>
      </c>
      <c r="Y100" s="5"/>
      <c r="Z100" s="5"/>
    </row>
    <row r="101" customFormat="false" ht="11.25" hidden="false" customHeight="false" outlineLevel="0" collapsed="false">
      <c r="A101" s="1" t="s">
        <v>100</v>
      </c>
      <c r="B101" s="1" t="s">
        <v>104</v>
      </c>
      <c r="C101" s="1" t="s">
        <v>104</v>
      </c>
      <c r="D101" s="1" t="s">
        <v>22</v>
      </c>
      <c r="E101" s="1" t="n">
        <v>0.463</v>
      </c>
      <c r="F101" s="1" t="n">
        <v>0.45</v>
      </c>
      <c r="G101" s="1" t="n">
        <v>300</v>
      </c>
      <c r="H101" s="1" t="n">
        <v>297</v>
      </c>
      <c r="I101" s="1" t="n">
        <v>42</v>
      </c>
      <c r="J101" s="1" t="n">
        <v>78</v>
      </c>
      <c r="K101" s="1" t="n">
        <v>74</v>
      </c>
      <c r="L101" s="1" t="n">
        <v>43</v>
      </c>
      <c r="S101" s="1" t="n">
        <f aca="false">((I101+J101+180)/2)-I101</f>
        <v>108</v>
      </c>
      <c r="T101" s="1" t="n">
        <f aca="false">((K101+L101+180)/2)-L101</f>
        <v>105.5</v>
      </c>
      <c r="V101" s="1" t="n">
        <v>3000</v>
      </c>
      <c r="W101" s="1" t="n">
        <v>7500</v>
      </c>
      <c r="Y101" s="5"/>
      <c r="Z101" s="5"/>
    </row>
    <row r="102" customFormat="false" ht="11.25" hidden="false" customHeight="false" outlineLevel="0" collapsed="false">
      <c r="A102" s="1" t="s">
        <v>100</v>
      </c>
      <c r="B102" s="1" t="s">
        <v>105</v>
      </c>
      <c r="C102" s="1" t="s">
        <v>105</v>
      </c>
      <c r="D102" s="1" t="s">
        <v>22</v>
      </c>
      <c r="E102" s="1" t="n">
        <v>0.499</v>
      </c>
      <c r="F102" s="1" t="n">
        <v>0.485</v>
      </c>
      <c r="G102" s="1" t="n">
        <v>263</v>
      </c>
      <c r="H102" s="1" t="n">
        <v>263</v>
      </c>
      <c r="I102" s="1" t="n">
        <v>22</v>
      </c>
      <c r="J102" s="1" t="n">
        <v>61</v>
      </c>
      <c r="K102" s="1" t="n">
        <v>61</v>
      </c>
      <c r="L102" s="1" t="n">
        <v>22</v>
      </c>
      <c r="S102" s="1" t="n">
        <f aca="false">((I102+J102+180)/2)-I102</f>
        <v>109.5</v>
      </c>
      <c r="T102" s="1" t="n">
        <f aca="false">((K102+L102+180)/2)-L102</f>
        <v>109.5</v>
      </c>
      <c r="V102" s="1" t="n">
        <v>1000</v>
      </c>
      <c r="W102" s="1" t="n">
        <v>6250</v>
      </c>
      <c r="Y102" s="5"/>
      <c r="Z102" s="5"/>
    </row>
    <row r="103" customFormat="false" ht="11.25" hidden="false" customHeight="false" outlineLevel="0" collapsed="false">
      <c r="A103" s="1" t="s">
        <v>100</v>
      </c>
      <c r="B103" s="1" t="s">
        <v>106</v>
      </c>
      <c r="C103" s="1" t="s">
        <v>106</v>
      </c>
      <c r="D103" s="1" t="s">
        <v>22</v>
      </c>
      <c r="E103" s="1" t="n">
        <v>0.512</v>
      </c>
      <c r="F103" s="1" t="n">
        <v>0.491</v>
      </c>
      <c r="G103" s="1" t="n">
        <v>304</v>
      </c>
      <c r="H103" s="1" t="n">
        <v>292</v>
      </c>
      <c r="I103" s="1" t="n">
        <v>47</v>
      </c>
      <c r="J103" s="1" t="n">
        <v>77</v>
      </c>
      <c r="K103" s="1" t="n">
        <v>71</v>
      </c>
      <c r="L103" s="1" t="n">
        <v>41</v>
      </c>
      <c r="S103" s="1" t="n">
        <f aca="false">((I103+J103+180)/2)-I103</f>
        <v>105</v>
      </c>
      <c r="T103" s="1" t="n">
        <f aca="false">((K103+L103+180)/2)-L103</f>
        <v>105</v>
      </c>
      <c r="V103" s="1" t="n">
        <v>2500</v>
      </c>
      <c r="W103" s="1" t="n">
        <v>7000</v>
      </c>
      <c r="Y103" s="5"/>
      <c r="Z103" s="5"/>
    </row>
    <row r="104" customFormat="false" ht="11.25" hidden="false" customHeight="false" outlineLevel="0" collapsed="false">
      <c r="A104" s="1" t="s">
        <v>100</v>
      </c>
      <c r="B104" s="1" t="s">
        <v>107</v>
      </c>
      <c r="C104" s="1" t="s">
        <v>107</v>
      </c>
      <c r="D104" s="1" t="s">
        <v>22</v>
      </c>
      <c r="E104" s="1" t="n">
        <v>0.509</v>
      </c>
      <c r="F104" s="1" t="n">
        <v>0.495</v>
      </c>
      <c r="G104" s="1" t="n">
        <v>304</v>
      </c>
      <c r="H104" s="1" t="n">
        <v>297</v>
      </c>
      <c r="I104" s="1" t="n">
        <v>46</v>
      </c>
      <c r="J104" s="1" t="n">
        <v>78</v>
      </c>
      <c r="K104" s="1" t="n">
        <v>74</v>
      </c>
      <c r="L104" s="1" t="n">
        <v>43</v>
      </c>
      <c r="S104" s="1" t="n">
        <f aca="false">((I104+J104+180)/2)-I104</f>
        <v>106</v>
      </c>
      <c r="T104" s="1" t="n">
        <f aca="false">((K104+L104+180)/2)-L104</f>
        <v>105.5</v>
      </c>
      <c r="V104" s="1" t="n">
        <v>2750</v>
      </c>
      <c r="W104" s="1" t="n">
        <v>7500</v>
      </c>
      <c r="Y104" s="5"/>
      <c r="Z104" s="5"/>
    </row>
    <row r="105" customFormat="false" ht="11.25" hidden="false" customHeight="false" outlineLevel="0" collapsed="false">
      <c r="A105" s="1" t="s">
        <v>100</v>
      </c>
      <c r="B105" s="1" t="s">
        <v>108</v>
      </c>
      <c r="C105" s="1" t="s">
        <v>108</v>
      </c>
      <c r="D105" s="1" t="s">
        <v>22</v>
      </c>
      <c r="E105" s="1" t="n">
        <v>0.521</v>
      </c>
      <c r="F105" s="1" t="n">
        <v>0.506</v>
      </c>
      <c r="G105" s="1" t="n">
        <v>322</v>
      </c>
      <c r="H105" s="1" t="n">
        <v>322</v>
      </c>
      <c r="I105" s="1" t="n">
        <v>61</v>
      </c>
      <c r="J105" s="1" t="n">
        <v>81</v>
      </c>
      <c r="K105" s="1" t="n">
        <v>81</v>
      </c>
      <c r="L105" s="1" t="n">
        <v>61</v>
      </c>
      <c r="S105" s="1" t="n">
        <f aca="false">((I105+J105+180)/2)-I105</f>
        <v>100</v>
      </c>
      <c r="T105" s="1" t="n">
        <f aca="false">((K105+L105+180)/2)-L105</f>
        <v>100</v>
      </c>
      <c r="V105" s="1" t="n">
        <v>3000</v>
      </c>
      <c r="W105" s="1" t="n">
        <v>7750</v>
      </c>
      <c r="Y105" s="5"/>
      <c r="Z105" s="5"/>
    </row>
    <row r="106" customFormat="false" ht="11.25" hidden="false" customHeight="false" outlineLevel="0" collapsed="false">
      <c r="A106" s="1" t="s">
        <v>100</v>
      </c>
      <c r="B106" s="1" t="s">
        <v>109</v>
      </c>
      <c r="C106" s="1" t="s">
        <v>109</v>
      </c>
      <c r="D106" s="1" t="s">
        <v>22</v>
      </c>
      <c r="E106" s="1" t="n">
        <v>0.554</v>
      </c>
      <c r="F106" s="1" t="n">
        <v>0.539</v>
      </c>
      <c r="G106" s="1" t="n">
        <v>323</v>
      </c>
      <c r="H106" s="1" t="n">
        <v>336</v>
      </c>
      <c r="I106" s="1" t="n">
        <v>53</v>
      </c>
      <c r="J106" s="1" t="n">
        <v>90</v>
      </c>
      <c r="K106" s="1" t="n">
        <v>96</v>
      </c>
      <c r="L106" s="1" t="n">
        <v>60</v>
      </c>
      <c r="S106" s="1" t="n">
        <f aca="false">((I106+J106+180)/2)-I106</f>
        <v>108.5</v>
      </c>
      <c r="T106" s="1" t="n">
        <f aca="false">((K106+L106+180)/2)-L106</f>
        <v>108</v>
      </c>
      <c r="V106" s="1" t="n">
        <v>4000</v>
      </c>
      <c r="W106" s="1" t="n">
        <v>8500</v>
      </c>
      <c r="Y106" s="5"/>
      <c r="Z106" s="5"/>
    </row>
    <row r="107" customFormat="false" ht="11.25" hidden="false" customHeight="false" outlineLevel="0" collapsed="false">
      <c r="A107" s="1" t="s">
        <v>100</v>
      </c>
      <c r="B107" s="1" t="s">
        <v>110</v>
      </c>
      <c r="C107" s="1" t="s">
        <v>110</v>
      </c>
      <c r="D107" s="1" t="s">
        <v>22</v>
      </c>
      <c r="E107" s="1" t="n">
        <v>0.519</v>
      </c>
      <c r="F107" s="1" t="n">
        <v>0.505</v>
      </c>
      <c r="G107" s="1" t="n">
        <v>300</v>
      </c>
      <c r="H107" s="1" t="n">
        <v>300</v>
      </c>
      <c r="I107" s="1" t="n">
        <v>40</v>
      </c>
      <c r="J107" s="1" t="n">
        <v>80</v>
      </c>
      <c r="K107" s="1" t="n">
        <v>80</v>
      </c>
      <c r="L107" s="1" t="n">
        <v>40</v>
      </c>
      <c r="S107" s="1" t="n">
        <f aca="false">((I107+J107+180)/2)-I107</f>
        <v>110</v>
      </c>
      <c r="T107" s="1" t="n">
        <f aca="false">((K107+L107+180)/2)-L107</f>
        <v>110</v>
      </c>
      <c r="V107" s="1" t="n">
        <v>3000</v>
      </c>
      <c r="W107" s="1" t="n">
        <v>7250</v>
      </c>
      <c r="Y107" s="5"/>
      <c r="Z107" s="5"/>
    </row>
    <row r="108" customFormat="false" ht="11.25" hidden="false" customHeight="false" outlineLevel="0" collapsed="false">
      <c r="A108" s="1" t="s">
        <v>100</v>
      </c>
      <c r="B108" s="1" t="s">
        <v>111</v>
      </c>
      <c r="C108" s="1" t="s">
        <v>111</v>
      </c>
      <c r="D108" s="1" t="s">
        <v>22</v>
      </c>
      <c r="E108" s="1" t="n">
        <v>0.52</v>
      </c>
      <c r="F108" s="1" t="n">
        <v>0.508</v>
      </c>
      <c r="G108" s="1" t="n">
        <v>312</v>
      </c>
      <c r="H108" s="1" t="n">
        <v>312</v>
      </c>
      <c r="I108" s="1" t="n">
        <v>53</v>
      </c>
      <c r="J108" s="1" t="n">
        <v>79</v>
      </c>
      <c r="K108" s="1" t="n">
        <v>89</v>
      </c>
      <c r="L108" s="1" t="n">
        <v>43</v>
      </c>
      <c r="S108" s="1" t="n">
        <f aca="false">((I108+J108+180)/2)-I108</f>
        <v>103</v>
      </c>
      <c r="T108" s="1" t="n">
        <f aca="false">((K108+L108+180)/2)-L108</f>
        <v>113</v>
      </c>
      <c r="V108" s="1" t="n">
        <v>3250</v>
      </c>
      <c r="W108" s="1" t="n">
        <v>8000</v>
      </c>
      <c r="Y108" s="5"/>
      <c r="Z108" s="5"/>
    </row>
    <row r="109" customFormat="false" ht="11.25" hidden="false" customHeight="false" outlineLevel="0" collapsed="false">
      <c r="A109" s="1" t="s">
        <v>100</v>
      </c>
      <c r="B109" s="1" t="s">
        <v>112</v>
      </c>
      <c r="C109" s="1" t="s">
        <v>112</v>
      </c>
      <c r="D109" s="1" t="s">
        <v>22</v>
      </c>
      <c r="E109" s="1" t="n">
        <v>0.539</v>
      </c>
      <c r="F109" s="1" t="n">
        <v>0.526</v>
      </c>
      <c r="G109" s="1" t="n">
        <v>312</v>
      </c>
      <c r="H109" s="1" t="n">
        <v>312</v>
      </c>
      <c r="I109" s="1" t="n">
        <v>53</v>
      </c>
      <c r="J109" s="1" t="n">
        <v>79</v>
      </c>
      <c r="K109" s="1" t="n">
        <v>89</v>
      </c>
      <c r="L109" s="1" t="n">
        <v>43</v>
      </c>
      <c r="S109" s="1" t="n">
        <f aca="false">((I109+J109+180)/2)-I109</f>
        <v>103</v>
      </c>
      <c r="T109" s="1" t="n">
        <f aca="false">((K109+L109+180)/2)-L109</f>
        <v>113</v>
      </c>
      <c r="V109" s="1" t="n">
        <v>3750</v>
      </c>
      <c r="W109" s="1" t="n">
        <v>8250</v>
      </c>
      <c r="Y109" s="5"/>
      <c r="Z109" s="5"/>
    </row>
    <row r="110" customFormat="false" ht="11.25" hidden="false" customHeight="false" outlineLevel="0" collapsed="false">
      <c r="A110" s="1" t="s">
        <v>100</v>
      </c>
      <c r="B110" s="1" t="s">
        <v>113</v>
      </c>
      <c r="C110" s="1" t="s">
        <v>113</v>
      </c>
      <c r="D110" s="1" t="s">
        <v>22</v>
      </c>
      <c r="E110" s="1" t="n">
        <v>0.52</v>
      </c>
      <c r="F110" s="1" t="n">
        <v>0.508</v>
      </c>
      <c r="G110" s="1" t="n">
        <v>300</v>
      </c>
      <c r="H110" s="1" t="n">
        <v>300</v>
      </c>
      <c r="I110" s="1" t="n">
        <v>44</v>
      </c>
      <c r="J110" s="1" t="n">
        <v>76</v>
      </c>
      <c r="K110" s="1" t="n">
        <v>76</v>
      </c>
      <c r="L110" s="1" t="n">
        <v>44</v>
      </c>
      <c r="S110" s="1" t="n">
        <f aca="false">((I110+J110+180)/2)-I110</f>
        <v>106</v>
      </c>
      <c r="T110" s="1" t="n">
        <f aca="false">((K110+L110+180)/2)-L110</f>
        <v>106</v>
      </c>
      <c r="V110" s="1" t="n">
        <v>4000</v>
      </c>
      <c r="W110" s="1" t="n">
        <v>8000</v>
      </c>
      <c r="Y110" s="5"/>
      <c r="Z110" s="5"/>
    </row>
    <row r="111" customFormat="false" ht="11.25" hidden="false" customHeight="false" outlineLevel="0" collapsed="false">
      <c r="A111" s="1" t="s">
        <v>100</v>
      </c>
      <c r="B111" s="1" t="s">
        <v>114</v>
      </c>
      <c r="C111" s="1" t="s">
        <v>114</v>
      </c>
      <c r="D111" s="1" t="s">
        <v>22</v>
      </c>
      <c r="E111" s="1" t="n">
        <v>0.539</v>
      </c>
      <c r="F111" s="1" t="n">
        <v>0.526</v>
      </c>
      <c r="G111" s="1" t="n">
        <v>296</v>
      </c>
      <c r="H111" s="1" t="n">
        <v>296</v>
      </c>
      <c r="I111" s="1" t="n">
        <v>40</v>
      </c>
      <c r="J111" s="1" t="n">
        <v>76</v>
      </c>
      <c r="K111" s="1" t="n">
        <v>74</v>
      </c>
      <c r="L111" s="1" t="n">
        <v>42</v>
      </c>
      <c r="S111" s="1" t="n">
        <f aca="false">((I111+J111+180)/2)-I111</f>
        <v>108</v>
      </c>
      <c r="T111" s="1" t="n">
        <f aca="false">((K111+L111+180)/2)-L111</f>
        <v>106</v>
      </c>
      <c r="V111" s="1" t="n">
        <v>4000</v>
      </c>
      <c r="W111" s="1" t="n">
        <v>8000</v>
      </c>
      <c r="Y111" s="5"/>
      <c r="Z111" s="5"/>
    </row>
    <row r="112" customFormat="false" ht="11.25" hidden="false" customHeight="false" outlineLevel="0" collapsed="false">
      <c r="A112" s="1" t="s">
        <v>100</v>
      </c>
      <c r="B112" s="1" t="s">
        <v>115</v>
      </c>
      <c r="C112" s="1" t="s">
        <v>115</v>
      </c>
      <c r="D112" s="1" t="s">
        <v>22</v>
      </c>
      <c r="E112" s="1" t="n">
        <v>0.534</v>
      </c>
      <c r="F112" s="1" t="n">
        <v>0.521</v>
      </c>
      <c r="G112" s="1" t="n">
        <v>310</v>
      </c>
      <c r="H112" s="1" t="n">
        <v>310</v>
      </c>
      <c r="I112" s="1" t="n">
        <v>47</v>
      </c>
      <c r="J112" s="1" t="n">
        <v>83</v>
      </c>
      <c r="K112" s="1" t="n">
        <v>89</v>
      </c>
      <c r="L112" s="1" t="n">
        <v>41</v>
      </c>
      <c r="S112" s="1" t="n">
        <f aca="false">((I112+J112+180)/2)-I112</f>
        <v>108</v>
      </c>
      <c r="T112" s="1" t="n">
        <f aca="false">((K112+L112+180)/2)-L112</f>
        <v>114</v>
      </c>
      <c r="V112" s="1" t="n">
        <v>3750</v>
      </c>
      <c r="W112" s="1" t="n">
        <v>8250</v>
      </c>
      <c r="Y112" s="5"/>
      <c r="Z112" s="5"/>
    </row>
    <row r="113" customFormat="false" ht="11.25" hidden="false" customHeight="false" outlineLevel="0" collapsed="false">
      <c r="A113" s="1" t="s">
        <v>100</v>
      </c>
      <c r="B113" s="1" t="s">
        <v>116</v>
      </c>
      <c r="C113" s="1" t="s">
        <v>116</v>
      </c>
      <c r="D113" s="1" t="s">
        <v>22</v>
      </c>
      <c r="E113" s="1" t="n">
        <v>0.482</v>
      </c>
      <c r="F113" s="1" t="n">
        <v>0.47</v>
      </c>
      <c r="G113" s="1" t="n">
        <v>312</v>
      </c>
      <c r="H113" s="1" t="n">
        <v>312</v>
      </c>
      <c r="I113" s="1" t="n">
        <v>50</v>
      </c>
      <c r="J113" s="1" t="n">
        <v>82</v>
      </c>
      <c r="K113" s="1" t="n">
        <v>86</v>
      </c>
      <c r="L113" s="1" t="n">
        <v>46</v>
      </c>
      <c r="S113" s="1" t="n">
        <f aca="false">((I113+J113+180)/2)-I113</f>
        <v>106</v>
      </c>
      <c r="T113" s="1" t="n">
        <f aca="false">((K113+L113+180)/2)-L113</f>
        <v>110</v>
      </c>
      <c r="V113" s="1" t="n">
        <v>3500</v>
      </c>
      <c r="W113" s="1" t="n">
        <v>8000</v>
      </c>
      <c r="Y113" s="5"/>
      <c r="Z113" s="5"/>
    </row>
    <row r="114" customFormat="false" ht="11.25" hidden="false" customHeight="false" outlineLevel="0" collapsed="false">
      <c r="A114" s="1" t="s">
        <v>100</v>
      </c>
      <c r="B114" s="1" t="s">
        <v>117</v>
      </c>
      <c r="C114" s="1" t="s">
        <v>117</v>
      </c>
      <c r="D114" s="1" t="s">
        <v>22</v>
      </c>
      <c r="E114" s="1" t="n">
        <v>0.485</v>
      </c>
      <c r="F114" s="1" t="n">
        <v>0.465</v>
      </c>
      <c r="G114" s="1" t="n">
        <v>314</v>
      </c>
      <c r="H114" s="1" t="n">
        <v>308</v>
      </c>
      <c r="I114" s="1" t="n">
        <v>51</v>
      </c>
      <c r="J114" s="1" t="n">
        <v>83</v>
      </c>
      <c r="K114" s="1" t="n">
        <v>80</v>
      </c>
      <c r="L114" s="1" t="n">
        <v>48</v>
      </c>
      <c r="S114" s="1" t="n">
        <f aca="false">((I114+J114+180)/2)-I114</f>
        <v>106</v>
      </c>
      <c r="T114" s="1" t="n">
        <f aca="false">((K114+L114+180)/2)-L114</f>
        <v>106</v>
      </c>
      <c r="V114" s="1" t="n">
        <v>3000</v>
      </c>
      <c r="W114" s="1" t="n">
        <v>8000</v>
      </c>
      <c r="Y114" s="5"/>
      <c r="Z114" s="5"/>
    </row>
    <row r="115" customFormat="false" ht="11.25" hidden="false" customHeight="false" outlineLevel="0" collapsed="false">
      <c r="A115" s="1" t="s">
        <v>100</v>
      </c>
      <c r="B115" s="1" t="s">
        <v>98</v>
      </c>
      <c r="C115" s="1" t="s">
        <v>98</v>
      </c>
      <c r="D115" s="1" t="s">
        <v>22</v>
      </c>
      <c r="E115" s="1" t="n">
        <v>0.492</v>
      </c>
      <c r="F115" s="1" t="n">
        <v>0.478</v>
      </c>
      <c r="G115" s="1" t="n">
        <v>313</v>
      </c>
      <c r="H115" s="1" t="n">
        <v>311</v>
      </c>
      <c r="I115" s="1" t="n">
        <v>48</v>
      </c>
      <c r="J115" s="1" t="n">
        <v>85</v>
      </c>
      <c r="K115" s="1" t="n">
        <v>84</v>
      </c>
      <c r="L115" s="1" t="n">
        <v>47</v>
      </c>
      <c r="S115" s="1" t="n">
        <f aca="false">((I115+J115+180)/2)-I115</f>
        <v>108.5</v>
      </c>
      <c r="T115" s="1" t="n">
        <f aca="false">((K115+L115+180)/2)-L115</f>
        <v>108.5</v>
      </c>
      <c r="V115" s="1" t="n">
        <v>3000</v>
      </c>
      <c r="W115" s="1" t="n">
        <v>7500</v>
      </c>
      <c r="Y115" s="5"/>
      <c r="Z115" s="5"/>
    </row>
    <row r="116" customFormat="false" ht="11.25" hidden="false" customHeight="false" outlineLevel="0" collapsed="false">
      <c r="A116" s="1" t="s">
        <v>100</v>
      </c>
      <c r="B116" s="1" t="s">
        <v>118</v>
      </c>
      <c r="C116" s="1" t="s">
        <v>118</v>
      </c>
      <c r="D116" s="1" t="s">
        <v>22</v>
      </c>
      <c r="E116" s="1" t="n">
        <v>0.482</v>
      </c>
      <c r="F116" s="1" t="n">
        <v>0.469</v>
      </c>
      <c r="G116" s="1" t="n">
        <v>306</v>
      </c>
      <c r="H116" s="1" t="n">
        <v>306</v>
      </c>
      <c r="I116" s="1" t="n">
        <v>45</v>
      </c>
      <c r="J116" s="1" t="n">
        <v>81</v>
      </c>
      <c r="K116" s="1" t="n">
        <v>81</v>
      </c>
      <c r="L116" s="1" t="n">
        <v>45</v>
      </c>
      <c r="S116" s="1" t="n">
        <f aca="false">((I116+J116+180)/2)-I116</f>
        <v>108</v>
      </c>
      <c r="T116" s="1" t="n">
        <f aca="false">((K116+L116+180)/2)-L116</f>
        <v>108</v>
      </c>
      <c r="V116" s="1" t="n">
        <v>3000</v>
      </c>
      <c r="W116" s="1" t="n">
        <v>7500</v>
      </c>
      <c r="Y116" s="5"/>
      <c r="Z116" s="5"/>
    </row>
    <row r="117" customFormat="false" ht="11.25" hidden="false" customHeight="false" outlineLevel="0" collapsed="false">
      <c r="A117" s="1" t="s">
        <v>100</v>
      </c>
      <c r="B117" s="1" t="s">
        <v>119</v>
      </c>
      <c r="C117" s="1" t="s">
        <v>119</v>
      </c>
      <c r="D117" s="1" t="s">
        <v>22</v>
      </c>
      <c r="E117" s="1" t="n">
        <v>0.483</v>
      </c>
      <c r="F117" s="1" t="n">
        <v>0.47</v>
      </c>
      <c r="G117" s="1" t="n">
        <v>295</v>
      </c>
      <c r="H117" s="1" t="n">
        <v>287</v>
      </c>
      <c r="I117" s="1" t="n">
        <v>41</v>
      </c>
      <c r="J117" s="1" t="n">
        <v>74</v>
      </c>
      <c r="K117" s="1" t="n">
        <v>70</v>
      </c>
      <c r="L117" s="1" t="n">
        <v>37</v>
      </c>
      <c r="S117" s="1" t="n">
        <f aca="false">((I117+J117+180)/2)-I117</f>
        <v>106.5</v>
      </c>
      <c r="T117" s="1" t="n">
        <f aca="false">((K117+L117+180)/2)-L117</f>
        <v>106.5</v>
      </c>
      <c r="V117" s="1" t="n">
        <v>3000</v>
      </c>
      <c r="W117" s="1" t="n">
        <v>7500</v>
      </c>
      <c r="Y117" s="5"/>
      <c r="Z117" s="5"/>
    </row>
    <row r="118" customFormat="false" ht="11.25" hidden="false" customHeight="false" outlineLevel="0" collapsed="false">
      <c r="A118" s="1" t="s">
        <v>120</v>
      </c>
      <c r="B118" s="1" t="n">
        <v>4011</v>
      </c>
      <c r="C118" s="1" t="s">
        <v>121</v>
      </c>
      <c r="D118" s="1" t="s">
        <v>22</v>
      </c>
      <c r="E118" s="1" t="n">
        <v>0.422</v>
      </c>
      <c r="F118" s="1" t="n">
        <v>0.422</v>
      </c>
      <c r="G118" s="1" t="n">
        <v>276</v>
      </c>
      <c r="H118" s="1" t="n">
        <v>276</v>
      </c>
      <c r="I118" s="1" t="n">
        <v>30</v>
      </c>
      <c r="J118" s="1" t="n">
        <v>66</v>
      </c>
      <c r="K118" s="1" t="n">
        <v>72</v>
      </c>
      <c r="L118" s="1" t="n">
        <v>24</v>
      </c>
      <c r="S118" s="1" t="n">
        <f aca="false">((I118+J118+180)/2)-I118</f>
        <v>108</v>
      </c>
      <c r="T118" s="1" t="n">
        <f aca="false">((K118+L118+180)/2)-L118</f>
        <v>114</v>
      </c>
      <c r="V118" s="1" t="n">
        <v>1500</v>
      </c>
      <c r="W118" s="1" t="n">
        <v>6000</v>
      </c>
    </row>
    <row r="119" customFormat="false" ht="11.25" hidden="false" customHeight="false" outlineLevel="0" collapsed="false">
      <c r="A119" s="1" t="s">
        <v>120</v>
      </c>
      <c r="B119" s="1" t="s">
        <v>122</v>
      </c>
      <c r="D119" s="1" t="s">
        <v>22</v>
      </c>
      <c r="E119" s="1" t="n">
        <v>0.443</v>
      </c>
      <c r="F119" s="1" t="n">
        <v>0.442</v>
      </c>
      <c r="G119" s="1" t="n">
        <v>296</v>
      </c>
      <c r="H119" s="1" t="n">
        <v>272</v>
      </c>
      <c r="I119" s="1" t="n">
        <v>40</v>
      </c>
      <c r="J119" s="1" t="n">
        <v>76</v>
      </c>
      <c r="K119" s="1" t="n">
        <v>30</v>
      </c>
      <c r="L119" s="1" t="n">
        <v>62</v>
      </c>
      <c r="S119" s="1" t="n">
        <f aca="false">((I119+J119+180)/2)-I119</f>
        <v>108</v>
      </c>
      <c r="T119" s="1" t="n">
        <f aca="false">((K119+L119+180)/2)-L119</f>
        <v>74</v>
      </c>
      <c r="V119" s="1" t="n">
        <v>2000</v>
      </c>
      <c r="W119" s="1" t="n">
        <v>6400</v>
      </c>
    </row>
    <row r="120" customFormat="false" ht="11.25" hidden="false" customHeight="false" outlineLevel="0" collapsed="false">
      <c r="A120" s="1" t="s">
        <v>120</v>
      </c>
      <c r="B120" s="1" t="s">
        <v>123</v>
      </c>
      <c r="D120" s="1" t="s">
        <v>22</v>
      </c>
      <c r="E120" s="1" t="n">
        <v>0.419</v>
      </c>
      <c r="F120" s="1" t="n">
        <v>0.419</v>
      </c>
      <c r="G120" s="1" t="n">
        <v>298</v>
      </c>
      <c r="H120" s="1" t="n">
        <v>289</v>
      </c>
      <c r="I120" s="1" t="n">
        <v>28</v>
      </c>
      <c r="J120" s="1" t="n">
        <v>90</v>
      </c>
      <c r="K120" s="1" t="n">
        <v>84</v>
      </c>
      <c r="L120" s="1" t="n">
        <v>25</v>
      </c>
      <c r="S120" s="1" t="n">
        <f aca="false">((I120+J120+180)/2)-I120</f>
        <v>121</v>
      </c>
      <c r="T120" s="1" t="n">
        <f aca="false">((K120+L120+180)/2)-L120</f>
        <v>119.5</v>
      </c>
      <c r="V120" s="1" t="n">
        <v>2400</v>
      </c>
      <c r="W120" s="1" t="n">
        <v>7000</v>
      </c>
    </row>
    <row r="121" customFormat="false" ht="11.25" hidden="false" customHeight="false" outlineLevel="0" collapsed="false">
      <c r="A121" s="1" t="s">
        <v>120</v>
      </c>
      <c r="B121" s="1" t="s">
        <v>124</v>
      </c>
      <c r="D121" s="1" t="s">
        <v>22</v>
      </c>
      <c r="E121" s="1" t="n">
        <v>0.472</v>
      </c>
      <c r="F121" s="1" t="n">
        <v>0.472</v>
      </c>
      <c r="G121" s="1" t="n">
        <v>320</v>
      </c>
      <c r="H121" s="1" t="n">
        <v>320</v>
      </c>
      <c r="I121" s="1" t="n">
        <v>51</v>
      </c>
      <c r="J121" s="1" t="n">
        <v>89</v>
      </c>
      <c r="K121" s="1" t="n">
        <v>68</v>
      </c>
      <c r="L121" s="1" t="n">
        <v>42</v>
      </c>
      <c r="S121" s="1" t="n">
        <f aca="false">((I121+J121+180)/2)-I121</f>
        <v>109</v>
      </c>
      <c r="T121" s="1" t="n">
        <f aca="false">((K121+L121+180)/2)-L121</f>
        <v>103</v>
      </c>
      <c r="V121" s="1" t="n">
        <v>3200</v>
      </c>
      <c r="W121" s="1" t="n">
        <v>8000</v>
      </c>
    </row>
    <row r="122" customFormat="false" ht="11.25" hidden="false" customHeight="false" outlineLevel="0" collapsed="false">
      <c r="A122" s="1" t="s">
        <v>120</v>
      </c>
      <c r="B122" s="1" t="s">
        <v>125</v>
      </c>
      <c r="D122" s="1" t="s">
        <v>22</v>
      </c>
      <c r="E122" s="1" t="n">
        <v>0.475</v>
      </c>
      <c r="F122" s="1" t="n">
        <v>0.475</v>
      </c>
      <c r="G122" s="1" t="n">
        <v>314</v>
      </c>
      <c r="H122" s="1" t="n">
        <v>312</v>
      </c>
      <c r="I122" s="1" t="n">
        <v>54</v>
      </c>
      <c r="J122" s="1" t="n">
        <v>80</v>
      </c>
      <c r="K122" s="1" t="n">
        <v>88</v>
      </c>
      <c r="L122" s="1" t="n">
        <v>44</v>
      </c>
      <c r="S122" s="1" t="n">
        <f aca="false">((I122+J122+180)/2)-I122</f>
        <v>103</v>
      </c>
      <c r="T122" s="1" t="n">
        <f aca="false">((K122+L122+180)/2)-L122</f>
        <v>112</v>
      </c>
      <c r="V122" s="1" t="n">
        <v>3500</v>
      </c>
      <c r="W122" s="1" t="n">
        <v>8200</v>
      </c>
    </row>
    <row r="123" customFormat="false" ht="11.25" hidden="false" customHeight="false" outlineLevel="0" collapsed="false">
      <c r="A123" s="1" t="s">
        <v>120</v>
      </c>
      <c r="B123" s="1" t="s">
        <v>126</v>
      </c>
      <c r="D123" s="1" t="s">
        <v>22</v>
      </c>
      <c r="E123" s="1" t="n">
        <v>0.539</v>
      </c>
      <c r="F123" s="1" t="n">
        <v>0.539</v>
      </c>
      <c r="G123" s="1" t="n">
        <v>314</v>
      </c>
      <c r="H123" s="1" t="n">
        <v>312</v>
      </c>
      <c r="I123" s="1" t="n">
        <v>54</v>
      </c>
      <c r="J123" s="1" t="n">
        <v>80</v>
      </c>
      <c r="K123" s="1" t="n">
        <v>88</v>
      </c>
      <c r="L123" s="1" t="n">
        <v>44</v>
      </c>
      <c r="S123" s="1" t="n">
        <f aca="false">((I123+J123+180)/2)-I123</f>
        <v>103</v>
      </c>
      <c r="T123" s="1" t="n">
        <f aca="false">((K123+L123+180)/2)-L123</f>
        <v>112</v>
      </c>
      <c r="V123" s="1" t="n">
        <v>3600</v>
      </c>
      <c r="W123" s="1" t="n">
        <v>8400</v>
      </c>
    </row>
    <row r="124" customFormat="false" ht="11.25" hidden="false" customHeight="false" outlineLevel="0" collapsed="false">
      <c r="A124" s="1" t="s">
        <v>120</v>
      </c>
      <c r="B124" s="1" t="s">
        <v>127</v>
      </c>
      <c r="C124" s="1" t="n">
        <v>665</v>
      </c>
      <c r="D124" s="1" t="s">
        <v>22</v>
      </c>
      <c r="E124" s="1" t="n">
        <v>0.539</v>
      </c>
      <c r="F124" s="1" t="n">
        <v>0.539</v>
      </c>
      <c r="G124" s="1" t="n">
        <v>344</v>
      </c>
      <c r="H124" s="1" t="n">
        <v>312</v>
      </c>
      <c r="I124" s="1" t="n">
        <v>50</v>
      </c>
      <c r="J124" s="1" t="n">
        <v>104</v>
      </c>
      <c r="K124" s="1" t="n">
        <v>79</v>
      </c>
      <c r="L124" s="1" t="n">
        <v>53</v>
      </c>
      <c r="S124" s="1" t="n">
        <f aca="false">((I124+J124+180)/2)-I124</f>
        <v>117</v>
      </c>
      <c r="T124" s="1" t="n">
        <f aca="false">((K124+L124+180)/2)-L124</f>
        <v>103</v>
      </c>
      <c r="V124" s="1" t="n">
        <v>3770</v>
      </c>
      <c r="W124" s="1" t="n">
        <v>8500</v>
      </c>
    </row>
    <row r="125" customFormat="false" ht="11.25" hidden="false" customHeight="false" outlineLevel="0" collapsed="false">
      <c r="A125" s="1" t="s">
        <v>120</v>
      </c>
      <c r="B125" s="1" t="s">
        <v>128</v>
      </c>
      <c r="D125" s="1" t="s">
        <v>22</v>
      </c>
      <c r="E125" s="1" t="n">
        <v>0.467</v>
      </c>
      <c r="F125" s="1" t="n">
        <v>0.462</v>
      </c>
      <c r="G125" s="1" t="n">
        <v>274</v>
      </c>
      <c r="H125" s="1" t="n">
        <v>256</v>
      </c>
      <c r="I125" s="1" t="n">
        <v>29</v>
      </c>
      <c r="J125" s="1" t="n">
        <v>65</v>
      </c>
      <c r="K125" s="1" t="n">
        <v>56</v>
      </c>
      <c r="L125" s="1" t="n">
        <v>20</v>
      </c>
      <c r="S125" s="1" t="n">
        <f aca="false">((I125+J125+180)/2)-I125</f>
        <v>108</v>
      </c>
      <c r="T125" s="1" t="n">
        <f aca="false">((K125+L125+180)/2)-L125</f>
        <v>108</v>
      </c>
      <c r="V125" s="1" t="n">
        <v>1500</v>
      </c>
      <c r="W125" s="1" t="n">
        <v>6500</v>
      </c>
    </row>
    <row r="126" customFormat="false" ht="11.25" hidden="false" customHeight="false" outlineLevel="0" collapsed="false">
      <c r="A126" s="1" t="s">
        <v>120</v>
      </c>
      <c r="B126" s="1" t="s">
        <v>129</v>
      </c>
      <c r="D126" s="1" t="s">
        <v>52</v>
      </c>
      <c r="E126" s="1" t="n">
        <v>0.415</v>
      </c>
      <c r="F126" s="1" t="n">
        <v>0.415</v>
      </c>
      <c r="G126" s="1" t="n">
        <v>290</v>
      </c>
      <c r="H126" s="1" t="n">
        <v>290</v>
      </c>
      <c r="I126" s="1" t="n">
        <v>35</v>
      </c>
      <c r="J126" s="1" t="n">
        <v>75</v>
      </c>
      <c r="K126" s="1" t="n">
        <v>75</v>
      </c>
      <c r="L126" s="1" t="n">
        <v>35</v>
      </c>
      <c r="S126" s="1" t="n">
        <f aca="false">((I126+J126+180)/2)-I126</f>
        <v>110</v>
      </c>
      <c r="T126" s="1" t="n">
        <f aca="false">((K126+L126+180)/2)-L126</f>
        <v>110</v>
      </c>
      <c r="V126" s="1" t="n">
        <v>1500</v>
      </c>
      <c r="W126" s="1" t="n">
        <v>6000</v>
      </c>
    </row>
    <row r="127" customFormat="false" ht="11.25" hidden="false" customHeight="false" outlineLevel="0" collapsed="false">
      <c r="A127" s="1" t="s">
        <v>120</v>
      </c>
      <c r="B127" s="1" t="s">
        <v>130</v>
      </c>
      <c r="D127" s="1" t="s">
        <v>52</v>
      </c>
      <c r="E127" s="1" t="n">
        <v>0.415</v>
      </c>
      <c r="F127" s="1" t="n">
        <v>0.415</v>
      </c>
      <c r="G127" s="1" t="n">
        <v>300</v>
      </c>
      <c r="H127" s="1" t="n">
        <v>300</v>
      </c>
      <c r="I127" s="1" t="n">
        <v>42.5</v>
      </c>
      <c r="J127" s="1" t="n">
        <v>77.5</v>
      </c>
      <c r="K127" s="1" t="n">
        <v>77.5</v>
      </c>
      <c r="L127" s="1" t="n">
        <v>42.5</v>
      </c>
      <c r="S127" s="1" t="n">
        <f aca="false">((I127+J127+180)/2)-I127</f>
        <v>107.5</v>
      </c>
      <c r="T127" s="1" t="n">
        <f aca="false">((K127+L127+180)/2)-L127</f>
        <v>107.5</v>
      </c>
      <c r="V127" s="1" t="n">
        <v>3200</v>
      </c>
      <c r="W127" s="1" t="n">
        <v>8000</v>
      </c>
    </row>
    <row r="128" customFormat="false" ht="11.25" hidden="false" customHeight="false" outlineLevel="0" collapsed="false">
      <c r="A128" s="1" t="s">
        <v>120</v>
      </c>
      <c r="B128" s="1" t="s">
        <v>131</v>
      </c>
      <c r="D128" s="1" t="s">
        <v>52</v>
      </c>
      <c r="E128" s="1" t="n">
        <v>0.437</v>
      </c>
      <c r="F128" s="1" t="n">
        <v>0.437</v>
      </c>
      <c r="G128" s="1" t="n">
        <v>312</v>
      </c>
      <c r="H128" s="1" t="n">
        <v>308</v>
      </c>
      <c r="I128" s="1" t="n">
        <v>56</v>
      </c>
      <c r="J128" s="1" t="n">
        <v>76</v>
      </c>
      <c r="K128" s="1" t="n">
        <v>74</v>
      </c>
      <c r="L128" s="1" t="n">
        <v>54</v>
      </c>
      <c r="S128" s="1" t="n">
        <f aca="false">((I128+J128+180)/2)-I128</f>
        <v>100</v>
      </c>
      <c r="T128" s="1" t="n">
        <f aca="false">((K128+L128+180)/2)-L128</f>
        <v>100</v>
      </c>
      <c r="V128" s="1" t="n">
        <v>3700</v>
      </c>
      <c r="W128" s="1" t="n">
        <v>8500</v>
      </c>
    </row>
    <row r="129" customFormat="false" ht="11.25" hidden="false" customHeight="false" outlineLevel="0" collapsed="false">
      <c r="A129" s="1" t="s">
        <v>120</v>
      </c>
      <c r="B129" s="1" t="s">
        <v>132</v>
      </c>
      <c r="D129" s="1" t="s">
        <v>52</v>
      </c>
      <c r="E129" s="1" t="n">
        <v>0.512</v>
      </c>
      <c r="F129" s="1" t="n">
        <v>0.501</v>
      </c>
      <c r="G129" s="1" t="n">
        <v>344</v>
      </c>
      <c r="H129" s="1" t="n">
        <v>312</v>
      </c>
      <c r="I129" s="1" t="n">
        <v>40</v>
      </c>
      <c r="J129" s="1" t="n">
        <v>106</v>
      </c>
      <c r="K129" s="1" t="n">
        <v>73</v>
      </c>
      <c r="L129" s="1" t="n">
        <v>59</v>
      </c>
      <c r="S129" s="1" t="n">
        <f aca="false">((I129+J129+180)/2)-I129</f>
        <v>123</v>
      </c>
      <c r="T129" s="1" t="n">
        <f aca="false">((K129+L129+180)/2)-L129</f>
        <v>97</v>
      </c>
      <c r="V129" s="1" t="n">
        <v>3750</v>
      </c>
      <c r="W129" s="1" t="n">
        <v>8500</v>
      </c>
    </row>
    <row r="130" customFormat="false" ht="11.25" hidden="false" customHeight="false" outlineLevel="0" collapsed="false">
      <c r="A130" s="1" t="s">
        <v>133</v>
      </c>
      <c r="B130" s="1" t="s">
        <v>134</v>
      </c>
      <c r="D130" s="1" t="s">
        <v>22</v>
      </c>
      <c r="E130" s="1" t="n">
        <v>0.374</v>
      </c>
      <c r="F130" s="1" t="n">
        <v>0.374</v>
      </c>
      <c r="G130" s="1" t="n">
        <v>256</v>
      </c>
      <c r="H130" s="1" t="n">
        <v>256</v>
      </c>
      <c r="U130" s="1" t="n">
        <v>1.63</v>
      </c>
    </row>
    <row r="131" customFormat="false" ht="11.25" hidden="false" customHeight="false" outlineLevel="0" collapsed="false">
      <c r="A131" s="1" t="s">
        <v>133</v>
      </c>
      <c r="B131" s="1" t="s">
        <v>135</v>
      </c>
      <c r="D131" s="1" t="s">
        <v>22</v>
      </c>
      <c r="E131" s="1" t="n">
        <v>0.399</v>
      </c>
      <c r="F131" s="1" t="n">
        <v>0.399</v>
      </c>
      <c r="G131" s="1" t="n">
        <v>268</v>
      </c>
      <c r="H131" s="1" t="n">
        <v>268</v>
      </c>
      <c r="U131" s="1" t="n">
        <v>1.63</v>
      </c>
    </row>
    <row r="132" customFormat="false" ht="11.25" hidden="false" customHeight="false" outlineLevel="0" collapsed="false">
      <c r="I132" s="1" t="s">
        <v>136</v>
      </c>
      <c r="J132" s="1" t="s">
        <v>137</v>
      </c>
      <c r="K132" s="1" t="s">
        <v>138</v>
      </c>
      <c r="L132" s="1" t="s">
        <v>139</v>
      </c>
      <c r="O132" s="1" t="s">
        <v>136</v>
      </c>
      <c r="P132" s="1" t="s">
        <v>137</v>
      </c>
      <c r="Q132" s="1" t="s">
        <v>138</v>
      </c>
      <c r="R132" s="1" t="s">
        <v>139</v>
      </c>
    </row>
  </sheetData>
  <mergeCells count="9">
    <mergeCell ref="E1:F1"/>
    <mergeCell ref="G1:H1"/>
    <mergeCell ref="I1:J1"/>
    <mergeCell ref="K1:L1"/>
    <mergeCell ref="M1:N1"/>
    <mergeCell ref="O1:P1"/>
    <mergeCell ref="Q1:R1"/>
    <mergeCell ref="S1:T1"/>
    <mergeCell ref="V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1:59:51Z</dcterms:created>
  <dc:creator>AM</dc:creator>
  <dc:description/>
  <dc:language>en-US</dc:language>
  <cp:lastModifiedBy>AM</cp:lastModifiedBy>
  <dcterms:modified xsi:type="dcterms:W3CDTF">2009-03-15T12:09:46Z</dcterms:modified>
  <cp:revision>0</cp:revision>
  <dc:subject/>
  <dc:title/>
</cp:coreProperties>
</file>